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40.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1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5" firstSheet="0" activeTab="1"/>
  </bookViews>
  <sheets>
    <sheet name="Instructions" sheetId="1" state="visible" r:id="rId2"/>
    <sheet name="Summary" sheetId="2" state="visible" r:id="rId3"/>
    <sheet name="VAF" sheetId="3" state="visible" r:id="rId4"/>
    <sheet name="FPs" sheetId="4" state="visible" r:id="rId5"/>
    <sheet name="ILFs" sheetId="5" state="visible" r:id="rId6"/>
    <sheet name="EIFs" sheetId="6" state="visible" r:id="rId7"/>
    <sheet name="EIs" sheetId="7" state="visible" r:id="rId8"/>
    <sheet name="EOs" sheetId="8" state="visible" r:id="rId9"/>
    <sheet name="EQs" sheetId="9" state="visible" r:id="rId10"/>
    <sheet name="Module2" sheetId="10" state="hidden"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Use the buttons to navigate through the worksheets.
Cells into which you can enter data have a white background.  All other cells are grey.                         
Many cells have instructional notes attached.  The presence of a note is indicated by a small red square in the upper right corner of the cell.  
To view a note, use the Info Window button on the Auditing toolbar.
Data is edited as you enter it, and diagnostics are displayed at the bottom of each sheet, in red text.
</t>
        </r>
      </text>
      <mc:AlternateContent>
        <mc:Choice Requires="v2">
          <commentPr autoFill="true" autoScale="false" colHidden="false" locked="false" rowHidden="false" textHAlign="justify" textVAlign="top">
            <anchor moveWithCells="false" sizeWithCells="false">
              <xdr:from>
                <xdr:col>1</xdr:col>
                <xdr:colOff>16</xdr:colOff>
                <xdr:row>0</xdr:row>
                <xdr:rowOff>36</xdr:rowOff>
              </xdr:from>
              <xdr:to>
                <xdr:col>2</xdr:col>
                <xdr:colOff>-401</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Enter data on this worksheet in accordance with the work steps presented on the Instructions worksheet.</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2</xdr:col>
                <xdr:colOff>84</xdr:colOff>
                <xdr:row>3</xdr:row>
                <xdr:rowOff>10</xdr:rowOff>
              </xdr:to>
            </anchor>
          </commentPr>
        </mc:Choice>
        <mc:Fallback/>
      </mc:AlternateContent>
    </comment>
    <comment ref="B14" authorId="0">
      <text>
        <r>
          <rPr>
            <sz val="8"/>
            <color rgb="FF000000"/>
            <rFont val="Tahoma"/>
            <family val="0"/>
            <charset val="1"/>
          </rPr>
          <t xml:space="preserve">The Calibration Factor is used to take into consideration the estimating assumptions that have been made, and some allowance for growth, recognizing that not all of the requirements may have been discovered at this point in the life cycle.
Measurement studies of completed projects have shown that typically less than 50 percent of the eventual requirements are identified early in the life cycle.  For this reason, it is suggested that you select an adjustment factor of between two to three as a starting point (depending on the level of certainty about the requirements).  With a fully populated metrics database, this factor can be calibrated more closely by counting a sample set of completed systems, using both the standard IFPUG rules and the high-level approach.  Dividing the full count (generated using the IFPUG method) by the high-level count (generated using this approach) produces the actual Calibration Factor that would have been needed to be applied in each case.  From this data, select a typical or average Calibration Factor to use in the project being estimated.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168</xdr:colOff>
                <xdr:row>16</xdr:row>
                <xdr:rowOff>13</xdr:rowOff>
              </xdr:to>
            </anchor>
          </commentPr>
        </mc:Choice>
        <mc:Fallback/>
      </mc:AlternateContent>
    </comment>
    <comment ref="B16" authorId="0">
      <text>
        <r>
          <rPr>
            <sz val="8"/>
            <color rgb="FF000000"/>
            <rFont val="Tahoma"/>
            <family val="0"/>
            <charset val="1"/>
          </rPr>
          <t xml:space="preserve">The function point delivery rates that can be achieved on a project depend heavily on the technology and the project environment.   
As a broad rule of thumb, a delivery rate of around 10 to 15 function points per person month appears to be in-line with general industry experience for a Mainframe/COBOL environment.  An extensive treatment of U.S. averages for software productivity and quality is included in Capers Jones' book, Applied Software Measurement.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168</xdr:colOff>
                <xdr:row>18</xdr:row>
                <xdr:rowOff>11</xdr:rowOff>
              </xdr:to>
            </anchor>
          </commentPr>
        </mc:Choice>
        <mc:Fallback/>
      </mc:AlternateContent>
    </comment>
    <comment ref="B17" authorId="0">
      <text>
        <r>
          <rPr>
            <sz val="8"/>
            <color rgb="FF000000"/>
            <rFont val="Tahoma"/>
            <family val="0"/>
            <charset val="1"/>
          </rPr>
          <t xml:space="preserve">Enter a conversion factor to be used to convert person-months of effort to person-days of effort.  The default value is 21.5 days per month.</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168</xdr:colOff>
                <xdr:row>1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Check the notes attached to each cell for definitions of the general systems characteristics and for guidelines for assessing degree of influence.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2</xdr:col>
                <xdr:colOff>-53</xdr:colOff>
                <xdr:row>2</xdr:row>
                <xdr:rowOff>28</xdr:rowOff>
              </xdr:to>
            </anchor>
          </commentPr>
        </mc:Choice>
        <mc:Fallback/>
      </mc:AlternateContent>
    </comment>
    <comment ref="B4" authorId="0">
      <text>
        <r>
          <rPr>
            <sz val="8"/>
            <color rgb="FF000000"/>
            <rFont val="Tahoma"/>
            <family val="0"/>
            <charset val="1"/>
          </rPr>
          <t xml:space="preserve">The data and control information used in the application are sent or received over communication facilities. Terminals connected locally to the control unit are considered to use communication facilities. </t>
        </r>
      </text>
      <mc:AlternateContent>
        <mc:Choice Requires="v2">
          <commentPr autoFill="true" autoScale="false" colHidden="false" locked="false" rowHidden="false" textHAlign="justify" textVAlign="top">
            <anchor moveWithCells="false" sizeWithCells="false">
              <xdr:from>
                <xdr:col>2</xdr:col>
                <xdr:colOff>16</xdr:colOff>
                <xdr:row>2</xdr:row>
                <xdr:rowOff>42</xdr:rowOff>
              </xdr:from>
              <xdr:to>
                <xdr:col>3</xdr:col>
                <xdr:colOff>72</xdr:colOff>
                <xdr:row>6</xdr:row>
                <xdr:rowOff>13</xdr:rowOff>
              </xdr:to>
            </anchor>
          </commentPr>
        </mc:Choice>
        <mc:Fallback/>
      </mc:AlternateContent>
    </comment>
    <comment ref="B5" authorId="0">
      <text>
        <r>
          <rPr>
            <sz val="8"/>
            <color rgb="FF000000"/>
            <rFont val="Tahoma"/>
            <family val="0"/>
            <charset val="1"/>
          </rPr>
          <t xml:space="preserve">Distributed data or processing functions are a characteristic of the application within the application boundary.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2</xdr:colOff>
                <xdr:row>7</xdr:row>
                <xdr:rowOff>13</xdr:rowOff>
              </xdr:to>
            </anchor>
          </commentPr>
        </mc:Choice>
        <mc:Fallback/>
      </mc:AlternateContent>
    </comment>
    <comment ref="B6" authorId="0">
      <text>
        <r>
          <rPr>
            <sz val="8"/>
            <color rgb="FF000000"/>
            <rFont val="Tahoma"/>
            <family val="0"/>
            <charset val="1"/>
          </rPr>
          <t xml:space="preserve">Application performance objectives, stated or approved by the user, in either response or throughput, influenced (or will influence) the design, development, installation, and support of the application.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2</xdr:colOff>
                <xdr:row>8</xdr:row>
                <xdr:rowOff>13</xdr:rowOff>
              </xdr:to>
            </anchor>
          </commentPr>
        </mc:Choice>
        <mc:Fallback/>
      </mc:AlternateContent>
    </comment>
    <comment ref="B7" authorId="0">
      <text>
        <r>
          <rPr>
            <sz val="8"/>
            <color rgb="FF000000"/>
            <rFont val="Tahoma"/>
            <family val="0"/>
            <charset val="1"/>
          </rPr>
          <t xml:space="preserve">A heavily used operational configuration, requiring special design consideration, is a characteristic of the application.  For example, the user wants to run the application on existing or committed equipment that will be heavily used.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72</xdr:colOff>
                <xdr:row>9</xdr:row>
                <xdr:rowOff>13</xdr:rowOff>
              </xdr:to>
            </anchor>
          </commentPr>
        </mc:Choice>
        <mc:Fallback/>
      </mc:AlternateContent>
    </comment>
    <comment ref="B8" authorId="0">
      <text>
        <r>
          <rPr>
            <sz val="8"/>
            <color rgb="FF000000"/>
            <rFont val="Tahoma"/>
            <family val="0"/>
            <charset val="1"/>
          </rPr>
          <t xml:space="preserve">The transaction rate is high and it influenced the design, development, installation, and support of the application.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72</xdr:colOff>
                <xdr:row>10</xdr:row>
                <xdr:rowOff>13</xdr:rowOff>
              </xdr:to>
            </anchor>
          </commentPr>
        </mc:Choice>
        <mc:Fallback/>
      </mc:AlternateContent>
    </comment>
    <comment ref="B9" authorId="0">
      <text>
        <r>
          <rPr>
            <sz val="8"/>
            <color rgb="FF000000"/>
            <rFont val="Tahoma"/>
            <family val="0"/>
            <charset val="1"/>
          </rPr>
          <t xml:space="preserve">On-line data entry and control functions are provided in the application.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72</xdr:colOff>
                <xdr:row>11</xdr:row>
                <xdr:rowOff>13</xdr:rowOff>
              </xdr:to>
            </anchor>
          </commentPr>
        </mc:Choice>
        <mc:Fallback/>
      </mc:AlternateContent>
    </comment>
    <comment ref="B10" authorId="0">
      <text>
        <r>
          <rPr>
            <sz val="8"/>
            <color rgb="FF000000"/>
            <rFont val="Tahoma"/>
            <family val="0"/>
            <charset val="1"/>
          </rPr>
          <t xml:space="preserve">The on-line functions provided emphasize a design for end-user efficiency.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72</xdr:colOff>
                <xdr:row>12</xdr:row>
                <xdr:rowOff>13</xdr:rowOff>
              </xdr:to>
            </anchor>
          </commentPr>
        </mc:Choice>
        <mc:Fallback/>
      </mc:AlternateContent>
    </comment>
    <comment ref="B11" authorId="0">
      <text>
        <r>
          <rPr>
            <sz val="8"/>
            <color rgb="FF000000"/>
            <rFont val="Tahoma"/>
            <family val="0"/>
            <charset val="1"/>
          </rPr>
          <t xml:space="preserve">The application provides on-line update for the Internal Logical File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2</xdr:colOff>
                <xdr:row>13</xdr:row>
                <xdr:rowOff>13</xdr:rowOff>
              </xdr:to>
            </anchor>
          </commentPr>
        </mc:Choice>
        <mc:Fallback/>
      </mc:AlternateContent>
    </comment>
    <comment ref="B12" authorId="0">
      <text>
        <r>
          <rPr>
            <sz val="8"/>
            <color rgb="FF000000"/>
            <rFont val="Tahoma"/>
            <family val="0"/>
            <charset val="1"/>
          </rPr>
          <t xml:space="preserve">Complex processing is a characteristic of the application.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72</xdr:colOff>
                <xdr:row>14</xdr:row>
                <xdr:rowOff>13</xdr:rowOff>
              </xdr:to>
            </anchor>
          </commentPr>
        </mc:Choice>
        <mc:Fallback/>
      </mc:AlternateContent>
    </comment>
    <comment ref="B13" authorId="0">
      <text>
        <r>
          <rPr>
            <sz val="8"/>
            <color rgb="FF000000"/>
            <rFont val="Tahoma"/>
            <family val="0"/>
            <charset val="1"/>
          </rPr>
          <t xml:space="preserve">The application and the code in the application, have been specifically designed, developed, and supported to be usable in other application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72</xdr:colOff>
                <xdr:row>15</xdr:row>
                <xdr:rowOff>13</xdr:rowOff>
              </xdr:to>
            </anchor>
          </commentPr>
        </mc:Choice>
        <mc:Fallback/>
      </mc:AlternateContent>
    </comment>
    <comment ref="B14" authorId="0">
      <text>
        <r>
          <rPr>
            <sz val="8"/>
            <color rgb="FF000000"/>
            <rFont val="Tahoma"/>
            <family val="0"/>
            <charset val="1"/>
          </rPr>
          <t xml:space="preserve">Conversion and installation ease are characteristics of the application. A conversion and installation plan and/or conversion tools were provided and tested during the system test phase.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72</xdr:colOff>
                <xdr:row>16</xdr:row>
                <xdr:rowOff>13</xdr:rowOff>
              </xdr:to>
            </anchor>
          </commentPr>
        </mc:Choice>
        <mc:Fallback/>
      </mc:AlternateContent>
    </comment>
    <comment ref="B15" authorId="0">
      <text>
        <r>
          <rPr>
            <sz val="8"/>
            <color rgb="FF000000"/>
            <rFont val="Tahoma"/>
            <family val="0"/>
            <charset val="1"/>
          </rPr>
          <t xml:space="preserve">Operational ease is characteristic of the application. Effective start-up, back-up, and recovery procedures were provided and tested during the system test phase. The application minimizes the need for manual activities, such as tape mounts, paper handling, and direct on-location manual intervention.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72</xdr:colOff>
                <xdr:row>17</xdr:row>
                <xdr:rowOff>12</xdr:rowOff>
              </xdr:to>
            </anchor>
          </commentPr>
        </mc:Choice>
        <mc:Fallback/>
      </mc:AlternateContent>
    </comment>
    <comment ref="B16" authorId="0">
      <text>
        <r>
          <rPr>
            <sz val="8"/>
            <color rgb="FF000000"/>
            <rFont val="Tahoma"/>
            <family val="0"/>
            <charset val="1"/>
          </rPr>
          <t xml:space="preserve">The application has been specifically designed, developed, and supported to be installed at multiple sites for multiple organization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2</xdr:colOff>
                <xdr:row>18</xdr:row>
                <xdr:rowOff>11</xdr:rowOff>
              </xdr:to>
            </anchor>
          </commentPr>
        </mc:Choice>
        <mc:Fallback/>
      </mc:AlternateContent>
    </comment>
    <comment ref="B17" authorId="0">
      <text>
        <r>
          <rPr>
            <sz val="8"/>
            <color rgb="FF000000"/>
            <rFont val="Tahoma"/>
            <family val="0"/>
            <charset val="1"/>
          </rPr>
          <t xml:space="preserve">The application has been specifically designed, developed, and supported to facilitate chang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72</xdr:colOff>
                <xdr:row>19</xdr:row>
                <xdr:rowOff>10</xdr:rowOff>
              </xdr:to>
            </anchor>
          </commentPr>
        </mc:Choice>
        <mc:Fallback/>
      </mc:AlternateContent>
    </comment>
    <comment ref="C3" authorId="0">
      <text>
        <r>
          <rPr>
            <sz val="8"/>
            <color rgb="FF000000"/>
            <rFont val="Tahoma"/>
            <family val="0"/>
            <charset val="1"/>
          </rPr>
          <t xml:space="preserve">Evaluate each general system characteristic in terms of its degree of influence on a scale of 0 to 5:
0   Not present or no influence
1   Incidental influence
2   Moderate influence
3   Average influence
4   Significant influence
5   Strong influence throughout
</t>
        </r>
      </text>
      <mc:AlternateContent>
        <mc:Choice Requires="v2">
          <commentPr autoFill="true" autoScale="false" colHidden="false" locked="false" rowHidden="false" textHAlign="justify" textVAlign="top">
            <anchor moveWithCells="false" sizeWithCells="false">
              <xdr:from>
                <xdr:col>3</xdr:col>
                <xdr:colOff>16</xdr:colOff>
                <xdr:row>1</xdr:row>
                <xdr:rowOff>26</xdr:rowOff>
              </xdr:from>
              <xdr:to>
                <xdr:col>4</xdr:col>
                <xdr:colOff>-150</xdr:colOff>
                <xdr:row>3</xdr:row>
                <xdr:rowOff>12</xdr:rowOff>
              </xdr:to>
            </anchor>
          </commentPr>
        </mc:Choice>
        <mc:Fallback/>
      </mc:AlternateContent>
    </comment>
    <comment ref="C4" authorId="0">
      <text>
        <r>
          <rPr>
            <sz val="8"/>
            <color rgb="FF000000"/>
            <rFont val="Tahoma"/>
            <family val="0"/>
            <charset val="1"/>
          </rPr>
          <t xml:space="preserve">Score data communications as:
0   Application is pure batch processing or a stand alone personal computer application.
1   Application is batch but has remote data entry or remote printing.
2   Application is batch but has remote data entry and remote printing.
3   On-line data collection or TP (teleprocessing) front-end to a batch process or query system.
4   More than a front-end, but the application supports only one type of TP communications protocol.
5   More than a front-end, and the application supports more than one type of TP communications protocol.</t>
        </r>
      </text>
      <mc:AlternateContent>
        <mc:Choice Requires="v2">
          <commentPr autoFill="true" autoScale="false" colHidden="false" locked="false" rowHidden="false" textHAlign="justify" textVAlign="top">
            <anchor moveWithCells="false" sizeWithCells="false">
              <xdr:from>
                <xdr:col>3</xdr:col>
                <xdr:colOff>16</xdr:colOff>
                <xdr:row>2</xdr:row>
                <xdr:rowOff>42</xdr:rowOff>
              </xdr:from>
              <xdr:to>
                <xdr:col>6</xdr:col>
                <xdr:colOff>5</xdr:colOff>
                <xdr:row>16</xdr:row>
                <xdr:rowOff>17</xdr:rowOff>
              </xdr:to>
            </anchor>
          </commentPr>
        </mc:Choice>
        <mc:Fallback/>
      </mc:AlternateContent>
    </comment>
    <comment ref="C5" authorId="0">
      <text>
        <r>
          <rPr>
            <sz val="8"/>
            <color rgb="FF000000"/>
            <rFont val="Tahoma"/>
            <family val="0"/>
            <charset val="1"/>
          </rPr>
          <t xml:space="preserve">Score distributed processing as:
0   Application does not aid the transfer of data or processing function between components of the system.
1   Application prepares data for end-user processing on another component of the system such as PC spreadsheets and PC DBMS.
2   Data is prepared for transfer, then is  transferred, and processed on another component of the system (not for end-user processing).
3   Distributed processing and data transfer are online and in one direction only.
4   Distributed processing and data transfer are online and in both directions.
5   Processing functions are dynamically performed on the most appropriate component of the system.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49</xdr:colOff>
                <xdr:row>18</xdr:row>
                <xdr:rowOff>14</xdr:rowOff>
              </xdr:to>
            </anchor>
          </commentPr>
        </mc:Choice>
        <mc:Fallback/>
      </mc:AlternateContent>
    </comment>
    <comment ref="C6" authorId="0">
      <text>
        <r>
          <rPr>
            <sz val="8"/>
            <color rgb="FF000000"/>
            <rFont val="Tahoma"/>
            <family val="0"/>
            <charset val="1"/>
          </rPr>
          <t xml:space="preserve">Score performance as:
0   No special performance requirements were stated by the user.
1   Performance and design requirements were stated and reviewed but no special actions were required.
2   Response time or throughput is critical during peak hours. No special design for CPU utilization was required. Processing deadline is for the next business day.
3   Response time or throughput is critical during all business hours. No special design for CPU utilization was required. Processing deadline requirements with interfacing systems are constraining.
4   In addition, stated user performance requirements are stringent enough to require performance analysis tasks in the design phase.
5   In addition, performance analysis tools were used in the design, development, and/or implementation phases to meet the stated user performance requirements.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7</xdr:col>
                <xdr:colOff>56</xdr:colOff>
                <xdr:row>18</xdr:row>
                <xdr:rowOff>14</xdr:rowOff>
              </xdr:to>
            </anchor>
          </commentPr>
        </mc:Choice>
        <mc:Fallback/>
      </mc:AlternateContent>
    </comment>
    <comment ref="C7" authorId="0">
      <text>
        <r>
          <rPr>
            <sz val="8"/>
            <color rgb="FF000000"/>
            <rFont val="Tahoma"/>
            <family val="0"/>
            <charset val="1"/>
          </rPr>
          <t xml:space="preserve">Score heavily used configuration as:
0   No explicit or implicit operational restrictions.
1   Operational restrictions do exist, but are less restrictive than a typical application. No special effort is needed to meet the restrictions.
2   Some security or timing considerations.
3   Specific processor requirements for a specific piece of the application.
4   Stated operation restrictions require special constraints on the application in the central processor or a dedicated processor.
5   In addition, there are special constraints on the application in the distributed components of the system.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50</xdr:colOff>
                <xdr:row>9</xdr:row>
                <xdr:rowOff>13</xdr:rowOff>
              </xdr:to>
            </anchor>
          </commentPr>
        </mc:Choice>
        <mc:Fallback/>
      </mc:AlternateContent>
    </comment>
    <comment ref="C8" authorId="0">
      <text>
        <r>
          <rPr>
            <sz val="8"/>
            <color rgb="FF000000"/>
            <rFont val="Tahoma"/>
            <family val="0"/>
            <charset val="1"/>
          </rPr>
          <t xml:space="preserve">Score transaction rates as:
0   No peak transaction period anticipated.
1   Peak transaction period (e.g., monthly, quarterly, seasonally, annually) is anticipated.
2   Weekly peak transaction period anticipated.
3   Daily peak transaction period anticipated.
4   High transaction rates stated by the user in the application requirements or service level agreements are high enough to require performance analysis tasks in the design phase.
5   High transaction rates stated by the user in the application requirements or service level agreements are high enough to require performance analysis tasks and, in addition, require the use of performance analysis tools in the design, development, and/or installation phases.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50</xdr:colOff>
                <xdr:row>10</xdr:row>
                <xdr:rowOff>13</xdr:rowOff>
              </xdr:to>
            </anchor>
          </commentPr>
        </mc:Choice>
        <mc:Fallback/>
      </mc:AlternateContent>
    </comment>
    <comment ref="C9" authorId="0">
      <text>
        <r>
          <rPr>
            <sz val="8"/>
            <color rgb="FF000000"/>
            <rFont val="Tahoma"/>
            <family val="0"/>
            <charset val="1"/>
          </rPr>
          <t xml:space="preserve">Score online data entry as:
0   All transactions are processed in batch mode. 
1   1 percent to 7 percent of transactions are interactive data entry. 
2   8 percent to 15 percent of transactions are interactive data entry. 
3   16 percent to 23 percent of transactions are interactive data entry. 
4   24 percent to 30 percent of transactions are interactive data entry. 
5   Over 30 percent of transactions are interactive data entry.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52</xdr:colOff>
                <xdr:row>18</xdr:row>
                <xdr:rowOff>15</xdr:rowOff>
              </xdr:to>
            </anchor>
          </commentPr>
        </mc:Choice>
        <mc:Fallback/>
      </mc:AlternateContent>
    </comment>
    <comment ref="C10" authorId="0">
      <text>
        <r>
          <rPr>
            <sz val="8"/>
            <color rgb="FF000000"/>
            <rFont val="Tahoma"/>
            <family val="0"/>
            <charset val="1"/>
          </rPr>
          <t xml:space="preserve">Score design for end-user efficiency as follows, relative to the features listed below:
0   None of the features.
1   One to three of the features. 
2   Four to five of the features.
3   Six or more of the features but there are no specific user requirements related to efficiency.
4   Six or more of the features and stated requirements for end-user efficiency are strong enough to require design tasks for human factors to be included (for example, minimize key strokes, maximize defaults, use of templates, etc.).
5   Six or more of the features and stated requirements for end-user efficiency are strong enough to require use of special tools and processes in order to demonstrate that the objectives have been achieved. 
Features are:
. navigational aids (for example, function keys, jumps, dynamically generated menus),
. menus,
. on-line help and documents,
. automated cursor movement,
. scrolling,
. remote printing (via on-line transactions),
. preassigned function keys,
. submission of batch jobs from on-line transactions,
. cursor selection of screen data,
. heavy use of reverse video, highlighting, colors underlining, and other indicators,
. hard copy user documentation of on-line transactions,
. mouse interface,
. pop-up windows,
. as few screens as possible to accomplish a business function,
. easy navigation between screens (for example, through function keys),
. bilingual support (supports two languages; count as four items),
. multilingual support (supports more than two languages; count as six items).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150</xdr:colOff>
                <xdr:row>12</xdr:row>
                <xdr:rowOff>13</xdr:rowOff>
              </xdr:to>
            </anchor>
          </commentPr>
        </mc:Choice>
        <mc:Fallback/>
      </mc:AlternateContent>
    </comment>
    <comment ref="C11" authorId="0">
      <text>
        <r>
          <rPr>
            <sz val="8"/>
            <color rgb="FF000000"/>
            <rFont val="Tahoma"/>
            <family val="0"/>
            <charset val="1"/>
          </rPr>
          <t xml:space="preserve">Score online update as:
0   None. 
1   On-line update of one to three control files.  Volume of updating is low and recovery is easy.
2   On-line update of four or more control files.  Volume of updating is low and recovery is easy.
3   On-line update of major Internal Logical Files. 
4   In addition, protection against data lost is essential and has been specially designed and programmed in the system.
5   In addition, high volumes bring cost considerations into the recovery process.  Highly automated recovery procedures with minimum of operator intervention.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150</xdr:colOff>
                <xdr:row>13</xdr:row>
                <xdr:rowOff>13</xdr:rowOff>
              </xdr:to>
            </anchor>
          </commentPr>
        </mc:Choice>
        <mc:Fallback/>
      </mc:AlternateContent>
    </comment>
    <comment ref="C12" authorId="0">
      <text>
        <r>
          <rPr>
            <sz val="8"/>
            <color rgb="FF000000"/>
            <rFont val="Tahoma"/>
            <family val="0"/>
            <charset val="1"/>
          </rPr>
          <t xml:space="preserve">Score complex processing as follows, relative to the categories listed below:
0   None of the categories.
1   Any one of the categories. 
2   Any two of the categories. 
3   Any three of the categories. 
4   Any four of the categories. 
5   Any five of the categories.
Categories are:
.   Sensitive control (for example, special audit processing) and/or application specific security processing.
.   Extensive logical processing.
.   Extensive mathematical processing.
.   Much exception processing resulting in incomplete transactions that must be processed again; for example, incomplete ATM transactions caused by TP interruption, missing data values, or failed edits.
    Complex processing to handle multiple input/output possibilities; for example, multi-media, device independenc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150</xdr:colOff>
                <xdr:row>14</xdr:row>
                <xdr:rowOff>13</xdr:rowOff>
              </xdr:to>
            </anchor>
          </commentPr>
        </mc:Choice>
        <mc:Fallback/>
      </mc:AlternateContent>
    </comment>
    <comment ref="C13" authorId="0">
      <text>
        <r>
          <rPr>
            <sz val="8"/>
            <color rgb="FF000000"/>
            <rFont val="Tahoma"/>
            <family val="0"/>
            <charset val="1"/>
          </rPr>
          <t xml:space="preserve">Score usable in other applications as:
0   No reusable code.
1   Reusable code is used within the application.
2   Less than 10 percent of the modules produced considered more than one user's needs.
3   10 percent or more of the modules produced considered more than one user's needs.
4   The application was specifically packaged and/or documented to ease re-use, and application is customized by user at source code level.
5  . The application was specifically packaged and/or documented to ease re-use, and application is customized for use by means of user parameter maintenance.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150</xdr:colOff>
                <xdr:row>15</xdr:row>
                <xdr:rowOff>13</xdr:rowOff>
              </xdr:to>
            </anchor>
          </commentPr>
        </mc:Choice>
        <mc:Fallback/>
      </mc:AlternateContent>
    </comment>
    <comment ref="C14" authorId="0">
      <text>
        <r>
          <rPr>
            <sz val="8"/>
            <color rgb="FF000000"/>
            <rFont val="Tahoma"/>
            <family val="0"/>
            <charset val="1"/>
          </rPr>
          <t xml:space="preserve">Score installation ease as:
0   No special considerations were stated by user and no special set-up required for installation.
1   No special considerations were stated by user but special set-up required for installation.
2   Conversion and installation requirements were stated by the user and conversion and installation guides were provided and tested. The impact of conversion on the project is not considered to be important.
3   Conversion and installation requirements were stated by the user and conversion and installation guides were provided and tested. The impact of conversion on the project is considered to be important.
4   In addition to (2), automated conversion and installation tools were provided and tested.
5   In addition to (3), automated conversion and installation tools were provided and tested.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150</xdr:colOff>
                <xdr:row>16</xdr:row>
                <xdr:rowOff>13</xdr:rowOff>
              </xdr:to>
            </anchor>
          </commentPr>
        </mc:Choice>
        <mc:Fallback/>
      </mc:AlternateContent>
    </comment>
    <comment ref="C15" authorId="0">
      <text>
        <r>
          <rPr>
            <sz val="8"/>
            <color rgb="FF000000"/>
            <rFont val="Tahoma"/>
            <family val="0"/>
            <charset val="1"/>
          </rPr>
          <t xml:space="preserve">Score operational ease as:
0   No special operational considerations other than the normal back-up procedures, were stated by the user.
1 to 4   Select the following items that apply to the application. Each item has a point value of one, except as noted otherwise.
.   Effective start-up, back-up, and recovery processes were provided but operator intervention is required.
.   Effective start-up, back-up, and recovery processes were provided but no operator intervention is required (count as two items).
.   The application minimizes the need for tape mounts.
.   The application minimizes the need for paper handling.
5   Application is designed for unattended operation. Unattended operation means no operator intervention is required to operate the system other than to start up or shut down the application. Automatic error recovery is a feature of the application.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150</xdr:colOff>
                <xdr:row>17</xdr:row>
                <xdr:rowOff>12</xdr:rowOff>
              </xdr:to>
            </anchor>
          </commentPr>
        </mc:Choice>
        <mc:Fallback/>
      </mc:AlternateContent>
    </comment>
    <comment ref="C16" authorId="0">
      <text>
        <r>
          <rPr>
            <sz val="8"/>
            <color rgb="FF000000"/>
            <rFont val="Tahoma"/>
            <family val="0"/>
            <charset val="1"/>
          </rPr>
          <t xml:space="preserve">Score multiple sites as:
0   No user requirement to consider the needs of more than one user/installation site.
1   Needs of multiple sites were considered in the design and the application is designed to operate only under identical hardware and software environments.
2   Needs of multiple sites were considered in the design and the application is designed to operate only under similar hardware and/or software environments.
3   Needs of multiple sites were considered in the design and the application is designed to operate under different hardware and/or software environments.
4   Documentation and support plan are provided and tested to support the application at multiple sites and application is as described by (l) or (2).
5   Documentation and support plan are provided and tested to support the application at multiple sites and application is as described by (3).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150</xdr:colOff>
                <xdr:row>18</xdr:row>
                <xdr:rowOff>11</xdr:rowOff>
              </xdr:to>
            </anchor>
          </commentPr>
        </mc:Choice>
        <mc:Fallback/>
      </mc:AlternateContent>
    </comment>
    <comment ref="C17" authorId="0">
      <text>
        <r>
          <rPr>
            <sz val="8"/>
            <color rgb="FF000000"/>
            <rFont val="Tahoma"/>
            <family val="0"/>
            <charset val="1"/>
          </rPr>
          <t xml:space="preserve">Score facilitate change as follows, relative to the characteristics listed below:
0   None of the characteristics.
1   Any one of the characteristics.
2   Any two of the characteristics.
3   Any three of the characteristics.
4   Any four of the characteristics.
5   All five of the characteristics.
Characteristics are:
.   Flexible query and report facility is provided that can handle simple query requests; for example, and/or logic applied to only one Internal Logical File (count as one item).
.   Flexible query and report facility is provided that can handle query requests of average complexity; for example, and/or logic applied to more than one Internal Logical File (count as two items).
.   Flexible query and report facility is provided that can handle complex query requests; for example, and/or logic combinations on one or more Internal Logical Files (count as three items).
.   Business control data is kept in tables that are maintained by the user with on-line interactive processes but changes take effect only on the next business day.
.   Business control data is kept in tables that are maintained by the user with on-line interactive processes and the changes take effect immediately (count as two items.)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150</xdr:colOff>
                <xdr:row>19</xdr:row>
                <xdr:rowOff>10</xdr:rowOff>
              </xdr:to>
            </anchor>
          </commentPr>
        </mc:Choice>
        <mc:Fallback/>
      </mc:AlternateContent>
    </comment>
    <comment ref="D3" authorId="0">
      <text>
        <r>
          <rPr>
            <sz val="8"/>
            <color rgb="FF000000"/>
            <rFont val="Tahoma"/>
            <family val="0"/>
            <charset val="1"/>
          </rPr>
          <t xml:space="preserve">Insert a brief note summarizing how each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xdr:row>
                <xdr:rowOff>26</xdr:rowOff>
              </xdr:from>
              <xdr:to>
                <xdr:col>6</xdr:col>
                <xdr:colOff>16</xdr:colOff>
                <xdr:row>3</xdr:row>
                <xdr:rowOff>12</xdr:rowOff>
              </xdr:to>
            </anchor>
          </commentPr>
        </mc:Choice>
        <mc:Fallback/>
      </mc:AlternateContent>
    </comment>
    <comment ref="D4"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2</xdr:row>
                <xdr:rowOff>42</xdr:rowOff>
              </xdr:from>
              <xdr:to>
                <xdr:col>6</xdr:col>
                <xdr:colOff>16</xdr:colOff>
                <xdr:row>6</xdr:row>
                <xdr:rowOff>13</xdr:rowOff>
              </xdr:to>
            </anchor>
          </commentPr>
        </mc:Choice>
        <mc:Fallback/>
      </mc:AlternateContent>
    </comment>
    <comment ref="D5"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16</xdr:colOff>
                <xdr:row>7</xdr:row>
                <xdr:rowOff>13</xdr:rowOff>
              </xdr:to>
            </anchor>
          </commentPr>
        </mc:Choice>
        <mc:Fallback/>
      </mc:AlternateContent>
    </comment>
    <comment ref="D6"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6</xdr:colOff>
                <xdr:row>8</xdr:row>
                <xdr:rowOff>13</xdr:rowOff>
              </xdr:to>
            </anchor>
          </commentPr>
        </mc:Choice>
        <mc:Fallback/>
      </mc:AlternateContent>
    </comment>
    <comment ref="D7"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6</xdr:colOff>
                <xdr:row>9</xdr:row>
                <xdr:rowOff>13</xdr:rowOff>
              </xdr:to>
            </anchor>
          </commentPr>
        </mc:Choice>
        <mc:Fallback/>
      </mc:AlternateContent>
    </comment>
    <comment ref="D8"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10</xdr:row>
                <xdr:rowOff>13</xdr:rowOff>
              </xdr:to>
            </anchor>
          </commentPr>
        </mc:Choice>
        <mc:Fallback/>
      </mc:AlternateContent>
    </comment>
    <comment ref="D9"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6</xdr:colOff>
                <xdr:row>11</xdr:row>
                <xdr:rowOff>13</xdr:rowOff>
              </xdr:to>
            </anchor>
          </commentPr>
        </mc:Choice>
        <mc:Fallback/>
      </mc:AlternateContent>
    </comment>
    <comment ref="D10"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16</xdr:colOff>
                <xdr:row>12</xdr:row>
                <xdr:rowOff>13</xdr:rowOff>
              </xdr:to>
            </anchor>
          </commentPr>
        </mc:Choice>
        <mc:Fallback/>
      </mc:AlternateContent>
    </comment>
    <comment ref="D11"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6</xdr:colOff>
                <xdr:row>13</xdr:row>
                <xdr:rowOff>13</xdr:rowOff>
              </xdr:to>
            </anchor>
          </commentPr>
        </mc:Choice>
        <mc:Fallback/>
      </mc:AlternateContent>
    </comment>
    <comment ref="D12"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6</xdr:colOff>
                <xdr:row>14</xdr:row>
                <xdr:rowOff>13</xdr:rowOff>
              </xdr:to>
            </anchor>
          </commentPr>
        </mc:Choice>
        <mc:Fallback/>
      </mc:AlternateContent>
    </comment>
    <comment ref="D13"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 ref="D14"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6</xdr:colOff>
                <xdr:row>16</xdr:row>
                <xdr:rowOff>13</xdr:rowOff>
              </xdr:to>
            </anchor>
          </commentPr>
        </mc:Choice>
        <mc:Fallback/>
      </mc:AlternateContent>
    </comment>
    <comment ref="D15"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6</xdr:colOff>
                <xdr:row>17</xdr:row>
                <xdr:rowOff>12</xdr:rowOff>
              </xdr:to>
            </anchor>
          </commentPr>
        </mc:Choice>
        <mc:Fallback/>
      </mc:AlternateContent>
    </comment>
    <comment ref="D16"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8</xdr:row>
                <xdr:rowOff>11</xdr:rowOff>
              </xdr:to>
            </anchor>
          </commentPr>
        </mc:Choice>
        <mc:Fallback/>
      </mc:AlternateContent>
    </comment>
    <comment ref="D17" authorId="0">
      <text>
        <r>
          <rPr>
            <sz val="8"/>
            <color rgb="FF000000"/>
            <rFont val="Tahoma"/>
            <family val="0"/>
            <charset val="1"/>
          </rPr>
          <t xml:space="preserve">Insert a brief note summarizing how this general systems characteristic applies for this application.</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6</xdr:colOff>
                <xdr:row>1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Review the unadjusted function point count, which summarizes the data from the ILF, EIF, EI, EO, and EQ worksheets.
Compare the distribution of the total unadjusted function points in this application to a typical distribution of function points (see also the note attached to the FP% cell).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1</xdr:col>
                <xdr:colOff>16</xdr:colOff>
                <xdr:row>0</xdr:row>
                <xdr:rowOff>43</xdr:rowOff>
              </xdr:from>
              <xdr:to>
                <xdr:col>3</xdr:col>
                <xdr:colOff>7</xdr:colOff>
                <xdr:row>2</xdr:row>
                <xdr:rowOff>28</xdr:rowOff>
              </xdr:to>
            </anchor>
          </commentPr>
        </mc:Choice>
        <mc:Fallback/>
      </mc:AlternateContent>
    </comment>
    <comment ref="F3" authorId="0">
      <text>
        <r>
          <rPr>
            <sz val="8"/>
            <color rgb="FF000000"/>
            <rFont val="Tahoma"/>
            <family val="0"/>
            <charset val="1"/>
          </rPr>
          <t xml:space="preserve">This column is calculated automatically and can be used to compare the distribution of the total unadjusted function points in this application to a typical distribution of function points. 
Studies of completed projects by the Australian Function Point Users Group have shown that there is a relatively standard distribution for the contribution of each object type to the total unadjusted function point count.  The industry averages for 80 projects in the Australian database as of December 1993, are identified in the notes for the relevant cells.  
Any obvious discrepancies between your distribution and a typical distribution may indicate shortcomings in the logical design.  For example, if your distribution shows that an unusually small percentage of the functionality is provided by external outputs, this may indicate that the user has not yet identified all of the reporting requirements.</t>
        </r>
      </text>
      <mc:AlternateContent>
        <mc:Choice Requires="v2">
          <commentPr autoFill="true" autoScale="false" colHidden="false" locked="false" rowHidden="false" textHAlign="justify" textVAlign="top">
            <anchor moveWithCells="false" sizeWithCells="false">
              <xdr:from>
                <xdr:col>6</xdr:col>
                <xdr:colOff>16</xdr:colOff>
                <xdr:row>1</xdr:row>
                <xdr:rowOff>26</xdr:rowOff>
              </xdr:from>
              <xdr:to>
                <xdr:col>8</xdr:col>
                <xdr:colOff>16</xdr:colOff>
                <xdr:row>4</xdr:row>
                <xdr:rowOff>12</xdr:rowOff>
              </xdr:to>
            </anchor>
          </commentPr>
        </mc:Choice>
        <mc:Fallback/>
      </mc:AlternateContent>
    </comment>
    <comment ref="F6" authorId="0">
      <text>
        <r>
          <rPr>
            <sz val="8"/>
            <color rgb="FF000000"/>
            <rFont val="Tahoma"/>
            <family val="0"/>
            <charset val="1"/>
          </rPr>
          <t xml:space="preserve">Approximately 23 percent of the function points for an application are typically contributed by internal logical files (based on 80 projects in the Australian database as of December 1993).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6</xdr:colOff>
                <xdr:row>8</xdr:row>
                <xdr:rowOff>12</xdr:rowOff>
              </xdr:to>
            </anchor>
          </commentPr>
        </mc:Choice>
        <mc:Fallback/>
      </mc:AlternateContent>
    </comment>
    <comment ref="F9" authorId="0">
      <text>
        <r>
          <rPr>
            <sz val="8"/>
            <color rgb="FF000000"/>
            <rFont val="Tahoma"/>
            <family val="0"/>
            <charset val="1"/>
          </rPr>
          <t xml:space="preserve">Approximately 4 percent of the function points for an application are typically contributed by external interface files (based on 80 projects in the Australian database as of December 1993).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6</xdr:colOff>
                <xdr:row>11</xdr:row>
                <xdr:rowOff>12</xdr:rowOff>
              </xdr:to>
            </anchor>
          </commentPr>
        </mc:Choice>
        <mc:Fallback/>
      </mc:AlternateContent>
    </comment>
    <comment ref="F12" authorId="0">
      <text>
        <r>
          <rPr>
            <sz val="8"/>
            <color rgb="FF000000"/>
            <rFont val="Tahoma"/>
            <family val="0"/>
            <charset val="1"/>
          </rPr>
          <t xml:space="preserve">Approximately 33 percent of the function points for an application are typically contributed by external inputs (based on 80 projects in the Australian database as of December 1993).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4</xdr:row>
                <xdr:rowOff>12</xdr:rowOff>
              </xdr:to>
            </anchor>
          </commentPr>
        </mc:Choice>
        <mc:Fallback/>
      </mc:AlternateContent>
    </comment>
    <comment ref="F15" authorId="0">
      <text>
        <r>
          <rPr>
            <sz val="8"/>
            <color rgb="FF000000"/>
            <rFont val="Tahoma"/>
            <family val="0"/>
            <charset val="1"/>
          </rPr>
          <t xml:space="preserve">Approximately 21 percent of the function points for an application are typically contributed by external outputs (based on 80 projects in the Australian database as of December 1993).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16</xdr:colOff>
                <xdr:row>17</xdr:row>
                <xdr:rowOff>12</xdr:rowOff>
              </xdr:to>
            </anchor>
          </commentPr>
        </mc:Choice>
        <mc:Fallback/>
      </mc:AlternateContent>
    </comment>
    <comment ref="F18" authorId="0">
      <text>
        <r>
          <rPr>
            <sz val="8"/>
            <color rgb="FF000000"/>
            <rFont val="Tahoma"/>
            <family val="0"/>
            <charset val="1"/>
          </rPr>
          <t xml:space="preserve">Approximately 19 percent of the function points for an application are typically contributed by external queries (based on 80 projects in the Australian database as of December 1993).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6</xdr:colOff>
                <xdr:row>20</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List each ILF. identify its DET and RET count (or for high-level counting assume each file is average and enter 20 DETs and 2 RETs), and add in any supporting notes and assumptions.
Each ILF represents data that is temporarily or permanently at rest, and typically corresponds to an entity in the logical data model.
An ILF must be visible to the user and must be maintained (updated) by the application. 
Don't count physical files which are dependent on the internal design of the system.
If the file is not maintained, it is counted as an external interface file.
Use the Insert New Row button to add in new rows as necessary (each click of the button inserts one row, with the necessary formulae copied in).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3</xdr:col>
                <xdr:colOff>52</xdr:colOff>
                <xdr:row>3</xdr:row>
                <xdr:rowOff>10</xdr:rowOff>
              </xdr:to>
            </anchor>
          </commentPr>
        </mc:Choice>
        <mc:Fallback/>
      </mc:AlternateContent>
    </comment>
    <comment ref="B4" authorId="0">
      <text>
        <r>
          <rPr>
            <sz val="8"/>
            <color rgb="FF000000"/>
            <rFont val="Tahoma"/>
            <family val="0"/>
            <charset val="1"/>
          </rPr>
          <t xml:space="preserve"># DETs is the Data Element Type (DET) count for each internal logical file.</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22</xdr:colOff>
                <xdr:row>6</xdr:row>
                <xdr:rowOff>10</xdr:rowOff>
              </xdr:to>
            </anchor>
          </commentPr>
        </mc:Choice>
        <mc:Fallback/>
      </mc:AlternateContent>
    </comment>
    <comment ref="C4" authorId="0">
      <text>
        <r>
          <rPr>
            <sz val="8"/>
            <color rgb="FF000000"/>
            <rFont val="Tahoma"/>
            <family val="0"/>
            <charset val="1"/>
          </rPr>
          <t xml:space="preserve"># of RETs is the Record Element Types (RET) count for each internal logical file.</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72</xdr:colOff>
                <xdr:row>6</xdr:row>
                <xdr:rowOff>10</xdr:rowOff>
              </xdr:to>
            </anchor>
          </commentPr>
        </mc:Choice>
        <mc:Fallback/>
      </mc:AlternateContent>
    </comment>
    <comment ref="E3" authorId="0">
      <text>
        <r>
          <rPr>
            <sz val="8"/>
            <color rgb="FF000000"/>
            <rFont val="Tahoma"/>
            <family val="0"/>
            <charset val="1"/>
          </rPr>
          <t xml:space="preserve">Calculated automatically based on the counts of DETs and RETs.</t>
        </r>
      </text>
      <mc:AlternateContent>
        <mc:Choice Requires="v2">
          <commentPr autoFill="true" autoScale="false" colHidden="false" locked="false" rowHidden="false" textHAlign="justify" textVAlign="top">
            <anchor moveWithCells="false" sizeWithCells="false">
              <xdr:from>
                <xdr:col>5</xdr:col>
                <xdr:colOff>16</xdr:colOff>
                <xdr:row>1</xdr:row>
                <xdr:rowOff>26</xdr:rowOff>
              </xdr:from>
              <xdr:to>
                <xdr:col>6</xdr:col>
                <xdr:colOff>72</xdr:colOff>
                <xdr:row>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List each EIF. identify its DET and RET count (or for high-level counting assume each file is average and enter 20 DETs and 2 RETs), and add in any supporting notes and assumptions.
Each external interface file represents data that is temporarily or permanently at rest, and typically corresponds to an entity in the logical data model.
An external interface file must be visible to the user and must be maintained (updated) outside of the application. 
Don't count physical files which are dependent on the internal design of the system.
If the file is maintained by the application, it is counted as an internal logical file.
Use the Insert New Row button to add in new rows as necessary (each click of the button inserts one row, with the necessary formulae copied in).
Use the Return button to return to the Instructions worksheet.
</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3</xdr:col>
                <xdr:colOff>52</xdr:colOff>
                <xdr:row>3</xdr:row>
                <xdr:rowOff>10</xdr:rowOff>
              </xdr:to>
            </anchor>
          </commentPr>
        </mc:Choice>
        <mc:Fallback/>
      </mc:AlternateContent>
    </comment>
    <comment ref="B4" authorId="0">
      <text>
        <r>
          <rPr>
            <sz val="8"/>
            <color rgb="FF000000"/>
            <rFont val="Tahoma"/>
            <family val="0"/>
            <charset val="1"/>
          </rPr>
          <t xml:space="preserve"># DETS is the Data Element Type (DET) count for each external interface file.</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22</xdr:colOff>
                <xdr:row>6</xdr:row>
                <xdr:rowOff>12</xdr:rowOff>
              </xdr:to>
            </anchor>
          </commentPr>
        </mc:Choice>
        <mc:Fallback/>
      </mc:AlternateContent>
    </comment>
    <comment ref="C4" authorId="0">
      <text>
        <r>
          <rPr>
            <sz val="8"/>
            <color rgb="FF000000"/>
            <rFont val="Tahoma"/>
            <family val="0"/>
            <charset val="1"/>
          </rPr>
          <t xml:space="preserve"># RETs is the Record Element Types (RET) count for each external interface file.</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72</xdr:colOff>
                <xdr:row>6</xdr:row>
                <xdr:rowOff>12</xdr:rowOff>
              </xdr:to>
            </anchor>
          </commentPr>
        </mc:Choice>
        <mc:Fallback/>
      </mc:AlternateContent>
    </comment>
    <comment ref="E3" authorId="0">
      <text>
        <r>
          <rPr>
            <sz val="8"/>
            <color rgb="FF000000"/>
            <rFont val="Tahoma"/>
            <family val="0"/>
            <charset val="1"/>
          </rPr>
          <t xml:space="preserve">Calculated automatically based on the counts of DETs and RETs.</t>
        </r>
      </text>
      <mc:AlternateContent>
        <mc:Choice Requires="v2">
          <commentPr autoFill="true" autoScale="false" colHidden="false" locked="false" rowHidden="false" textHAlign="justify" textVAlign="top">
            <anchor moveWithCells="false" sizeWithCells="false">
              <xdr:from>
                <xdr:col>5</xdr:col>
                <xdr:colOff>16</xdr:colOff>
                <xdr:row>1</xdr:row>
                <xdr:rowOff>26</xdr:rowOff>
              </xdr:from>
              <xdr:to>
                <xdr:col>6</xdr:col>
                <xdr:colOff>72</xdr:colOff>
                <xdr:row>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List each EI, identify its DET and FTR count (or for high-level counting assume each input is average and enter 6 DETs and 2 FTRs), and add in supporting notes and assumptions.
An input must be visible to the user, carry data or control data into the system across the application boundary, and modify a logical internal file.
Add, change, and delete transactions are counted as separate inputs since the processing logic is different for each.
Case transactions are counted as separate inputs even if they may be entered via the same screen, because the processing logic is different for each.
Menus or other navigation are not counted as an input since they do not add or modify data in the system.
Each table maintained by the user must be associated with at least one input.
Use the Insert New Row button to add in new rows as necessary (each click of the button inserts one row, with the necessary formulae copied in).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1</xdr:col>
                <xdr:colOff>16</xdr:colOff>
                <xdr:row>0</xdr:row>
                <xdr:rowOff>26</xdr:rowOff>
              </xdr:from>
              <xdr:to>
                <xdr:col>3</xdr:col>
                <xdr:colOff>52</xdr:colOff>
                <xdr:row>3</xdr:row>
                <xdr:rowOff>10</xdr:rowOff>
              </xdr:to>
            </anchor>
          </commentPr>
        </mc:Choice>
        <mc:Fallback/>
      </mc:AlternateContent>
    </comment>
    <comment ref="B4" authorId="0">
      <text>
        <r>
          <rPr>
            <sz val="8"/>
            <color rgb="FF000000"/>
            <rFont val="Tahoma"/>
            <family val="0"/>
            <charset val="1"/>
          </rPr>
          <t xml:space="preserve"># of DETs is the Data Element Type (DET) count for each external input.</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22</xdr:colOff>
                <xdr:row>6</xdr:row>
                <xdr:rowOff>10</xdr:rowOff>
              </xdr:to>
            </anchor>
          </commentPr>
        </mc:Choice>
        <mc:Fallback/>
      </mc:AlternateContent>
    </comment>
    <comment ref="C4" authorId="0">
      <text>
        <r>
          <rPr>
            <sz val="8"/>
            <color rgb="FF000000"/>
            <rFont val="Tahoma"/>
            <family val="0"/>
            <charset val="1"/>
          </rPr>
          <t xml:space="preserve"># of FTRs is the File Types Referenced (FTR) count for each external input.</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72</xdr:colOff>
                <xdr:row>6</xdr:row>
                <xdr:rowOff>10</xdr:rowOff>
              </xdr:to>
            </anchor>
          </commentPr>
        </mc:Choice>
        <mc:Fallback/>
      </mc:AlternateContent>
    </comment>
    <comment ref="E3" authorId="0">
      <text>
        <r>
          <rPr>
            <sz val="8"/>
            <color rgb="FF000000"/>
            <rFont val="Tahoma"/>
            <family val="0"/>
            <charset val="1"/>
          </rPr>
          <t xml:space="preserve">Calculated automatically based on the counts of DETs and FTRs.</t>
        </r>
      </text>
      <mc:AlternateContent>
        <mc:Choice Requires="v2">
          <commentPr autoFill="true" autoScale="false" colHidden="false" locked="false" rowHidden="false" textHAlign="justify" textVAlign="top">
            <anchor moveWithCells="false" sizeWithCells="false">
              <xdr:from>
                <xdr:col>5</xdr:col>
                <xdr:colOff>16</xdr:colOff>
                <xdr:row>1</xdr:row>
                <xdr:rowOff>26</xdr:rowOff>
              </xdr:from>
              <xdr:to>
                <xdr:col>6</xdr:col>
                <xdr:colOff>7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List each EO, identify its DET and FTR count (or for high-level counting assume each output is average and enter 6 DETs and 2 FTRs), and add in supporting notes and assumptions.
An output must be visible to the user and carry data or control data out of the system, across the application boundary, either to the user or as a transaction file for some other application.
Treat very complex outputs as a collection of logical outputs (summary versus detail), even though they eventually get formatted on the same physical report. 
Each table maintained by the user must be associated with at least one output.
Use the Insert New Row button to add in new rows as necessary (each click of the button inserts one row, with the necessary formulae copied in).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0</xdr:col>
                <xdr:colOff>243</xdr:colOff>
                <xdr:row>0</xdr:row>
                <xdr:rowOff>26</xdr:rowOff>
              </xdr:from>
              <xdr:to>
                <xdr:col>3</xdr:col>
                <xdr:colOff>25</xdr:colOff>
                <xdr:row>3</xdr:row>
                <xdr:rowOff>10</xdr:rowOff>
              </xdr:to>
            </anchor>
          </commentPr>
        </mc:Choice>
        <mc:Fallback/>
      </mc:AlternateContent>
    </comment>
    <comment ref="B4" authorId="0">
      <text>
        <r>
          <rPr>
            <sz val="8"/>
            <color rgb="FF000000"/>
            <rFont val="Tahoma"/>
            <family val="0"/>
            <charset val="1"/>
          </rPr>
          <t xml:space="preserve"># of DETs is the Data Element Type (DET) count for each external output.</t>
        </r>
      </text>
      <mc:AlternateContent>
        <mc:Choice Requires="v2">
          <commentPr autoFill="true" autoScale="false" colHidden="false" locked="false" rowHidden="false" textHAlign="justify" textVAlign="top">
            <anchor moveWithCells="false" sizeWithCells="false">
              <xdr:from>
                <xdr:col>1</xdr:col>
                <xdr:colOff>39</xdr:colOff>
                <xdr:row>2</xdr:row>
                <xdr:rowOff>8</xdr:rowOff>
              </xdr:from>
              <xdr:to>
                <xdr:col>3</xdr:col>
                <xdr:colOff>75</xdr:colOff>
                <xdr:row>6</xdr:row>
                <xdr:rowOff>10</xdr:rowOff>
              </xdr:to>
            </anchor>
          </commentPr>
        </mc:Choice>
        <mc:Fallback/>
      </mc:AlternateContent>
    </comment>
    <comment ref="C4" authorId="0">
      <text>
        <r>
          <rPr>
            <sz val="8"/>
            <color rgb="FF000000"/>
            <rFont val="Tahoma"/>
            <family val="0"/>
            <charset val="1"/>
          </rPr>
          <t xml:space="preserve"># of FTRs is the File Types Referenced (FTR) count for each external output.</t>
        </r>
      </text>
      <mc:AlternateContent>
        <mc:Choice Requires="v2">
          <commentPr autoFill="true" autoScale="false" colHidden="false" locked="false" rowHidden="false" textHAlign="justify" textVAlign="top">
            <anchor moveWithCells="false" sizeWithCells="false">
              <xdr:from>
                <xdr:col>2</xdr:col>
                <xdr:colOff>39</xdr:colOff>
                <xdr:row>2</xdr:row>
                <xdr:rowOff>8</xdr:rowOff>
              </xdr:from>
              <xdr:to>
                <xdr:col>4</xdr:col>
                <xdr:colOff>45</xdr:colOff>
                <xdr:row>6</xdr:row>
                <xdr:rowOff>10</xdr:rowOff>
              </xdr:to>
            </anchor>
          </commentPr>
        </mc:Choice>
        <mc:Fallback/>
      </mc:AlternateContent>
    </comment>
    <comment ref="E3" authorId="0">
      <text>
        <r>
          <rPr>
            <sz val="8"/>
            <color rgb="FF000000"/>
            <rFont val="Tahoma"/>
            <family val="0"/>
            <charset val="1"/>
          </rPr>
          <t xml:space="preserve">Calculated automatically based on the counts of DETs and FTRs.</t>
        </r>
      </text>
      <mc:AlternateContent>
        <mc:Choice Requires="v2">
          <commentPr autoFill="true" autoScale="false" colHidden="false" locked="false" rowHidden="false" textHAlign="justify" textVAlign="top">
            <anchor moveWithCells="false" sizeWithCells="false">
              <xdr:from>
                <xdr:col>4</xdr:col>
                <xdr:colOff>69</xdr:colOff>
                <xdr:row>1</xdr:row>
                <xdr:rowOff>26</xdr:rowOff>
              </xdr:from>
              <xdr:to>
                <xdr:col>6</xdr:col>
                <xdr:colOff>46</xdr:colOff>
                <xdr:row>5</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1"/>
          </rPr>
          <t xml:space="preserve">List each EQ, identify the DET and FTR count for each of the input side and output side (or for high-level counting, assume each query is average complexity and enter 6 DETs and 2 FTRs for each of the input and output side), and add in supporting notes and assumptions.
A query must be visible to the user, represent an input/output flow where the input immediately generates the output, and must not modify the logical data files.
Use the Insert New Row button to add in new rows as necessary (each click of the button inserts one row, with the necessary formulae copied in).
Use the Return button to return to the Instructions worksheet.</t>
        </r>
      </text>
      <mc:AlternateContent>
        <mc:Choice Requires="v2">
          <commentPr autoFill="true" autoScale="false" colHidden="false" locked="false" rowHidden="false" textHAlign="justify" textVAlign="top">
            <anchor moveWithCells="false" sizeWithCells="false">
              <xdr:from>
                <xdr:col>0</xdr:col>
                <xdr:colOff>243</xdr:colOff>
                <xdr:row>0</xdr:row>
                <xdr:rowOff>26</xdr:rowOff>
              </xdr:from>
              <xdr:to>
                <xdr:col>3</xdr:col>
                <xdr:colOff>21</xdr:colOff>
                <xdr:row>3</xdr:row>
                <xdr:rowOff>10</xdr:rowOff>
              </xdr:to>
            </anchor>
          </commentPr>
        </mc:Choice>
        <mc:Fallback/>
      </mc:AlternateContent>
    </comment>
    <comment ref="B4" authorId="0">
      <text>
        <r>
          <rPr>
            <sz val="8"/>
            <color rgb="FF000000"/>
            <rFont val="Tahoma"/>
            <family val="0"/>
            <charset val="1"/>
          </rPr>
          <t xml:space="preserve"># of DETs is the Data Element Type (DET) count for the input side of the external query.</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4</xdr:col>
                <xdr:colOff>14</xdr:colOff>
                <xdr:row>5</xdr:row>
                <xdr:rowOff>11</xdr:rowOff>
              </xdr:to>
            </anchor>
          </commentPr>
        </mc:Choice>
        <mc:Fallback/>
      </mc:AlternateContent>
    </comment>
    <comment ref="C4" authorId="0">
      <text>
        <r>
          <rPr>
            <sz val="8"/>
            <color rgb="FF000000"/>
            <rFont val="Tahoma"/>
            <family val="0"/>
            <charset val="1"/>
          </rPr>
          <t xml:space="preserve"># of FTRs is the File Types Referenced (FTR) count for the input side of the external query.</t>
        </r>
      </text>
      <mc:AlternateContent>
        <mc:Choice Requires="v2">
          <commentPr autoFill="true" autoScale="false" colHidden="false" locked="false" rowHidden="false" textHAlign="justify" textVAlign="top">
            <anchor moveWithCells="false" sizeWithCells="false">
              <xdr:from>
                <xdr:col>2</xdr:col>
                <xdr:colOff>35</xdr:colOff>
                <xdr:row>2</xdr:row>
                <xdr:rowOff>8</xdr:rowOff>
              </xdr:from>
              <xdr:to>
                <xdr:col>5</xdr:col>
                <xdr:colOff>14</xdr:colOff>
                <xdr:row>5</xdr:row>
                <xdr:rowOff>11</xdr:rowOff>
              </xdr:to>
            </anchor>
          </commentPr>
        </mc:Choice>
        <mc:Fallback/>
      </mc:AlternateContent>
    </comment>
    <comment ref="D4" authorId="0">
      <text>
        <r>
          <rPr>
            <sz val="8"/>
            <color rgb="FF000000"/>
            <rFont val="Tahoma"/>
            <family val="0"/>
            <charset val="1"/>
          </rPr>
          <t xml:space="preserve">Input complexity is calculated automatically based on the counts of DETs and FTRs for the input side of the external query.</t>
        </r>
      </text>
      <mc:AlternateContent>
        <mc:Choice Requires="v2">
          <commentPr autoFill="true" autoScale="false" colHidden="false" locked="false" rowHidden="false" textHAlign="justify" textVAlign="top">
            <anchor moveWithCells="false" sizeWithCells="false">
              <xdr:from>
                <xdr:col>3</xdr:col>
                <xdr:colOff>42</xdr:colOff>
                <xdr:row>2</xdr:row>
                <xdr:rowOff>8</xdr:rowOff>
              </xdr:from>
              <xdr:to>
                <xdr:col>6</xdr:col>
                <xdr:colOff>21</xdr:colOff>
                <xdr:row>5</xdr:row>
                <xdr:rowOff>11</xdr:rowOff>
              </xdr:to>
            </anchor>
          </commentPr>
        </mc:Choice>
        <mc:Fallback/>
      </mc:AlternateContent>
    </comment>
    <comment ref="E4" authorId="0">
      <text>
        <r>
          <rPr>
            <sz val="8"/>
            <color rgb="FF000000"/>
            <rFont val="Tahoma"/>
            <family val="0"/>
            <charset val="1"/>
          </rPr>
          <t xml:space="preserve"># of DETs is the Data Element Type (DET) count for the output side of the external query.</t>
        </r>
      </text>
      <mc:AlternateContent>
        <mc:Choice Requires="v2">
          <commentPr autoFill="true" autoScale="false" colHidden="false" locked="false" rowHidden="false" textHAlign="justify" textVAlign="top">
            <anchor moveWithCells="false" sizeWithCells="false">
              <xdr:from>
                <xdr:col>4</xdr:col>
                <xdr:colOff>35</xdr:colOff>
                <xdr:row>2</xdr:row>
                <xdr:rowOff>8</xdr:rowOff>
              </xdr:from>
              <xdr:to>
                <xdr:col>7</xdr:col>
                <xdr:colOff>14</xdr:colOff>
                <xdr:row>5</xdr:row>
                <xdr:rowOff>11</xdr:rowOff>
              </xdr:to>
            </anchor>
          </commentPr>
        </mc:Choice>
        <mc:Fallback/>
      </mc:AlternateContent>
    </comment>
    <comment ref="F4" authorId="0">
      <text>
        <r>
          <rPr>
            <sz val="8"/>
            <color rgb="FF000000"/>
            <rFont val="Tahoma"/>
            <family val="0"/>
            <charset val="1"/>
          </rPr>
          <t xml:space="preserve"># of FTRs is the File Types Referenced (FTR) count for the output side of the external query.</t>
        </r>
      </text>
      <mc:AlternateContent>
        <mc:Choice Requires="v2">
          <commentPr autoFill="true" autoScale="false" colHidden="false" locked="false" rowHidden="false" textHAlign="justify" textVAlign="top">
            <anchor moveWithCells="false" sizeWithCells="false">
              <xdr:from>
                <xdr:col>5</xdr:col>
                <xdr:colOff>35</xdr:colOff>
                <xdr:row>2</xdr:row>
                <xdr:rowOff>8</xdr:rowOff>
              </xdr:from>
              <xdr:to>
                <xdr:col>8</xdr:col>
                <xdr:colOff>6</xdr:colOff>
                <xdr:row>5</xdr:row>
                <xdr:rowOff>11</xdr:rowOff>
              </xdr:to>
            </anchor>
          </commentPr>
        </mc:Choice>
        <mc:Fallback/>
      </mc:AlternateContent>
    </comment>
    <comment ref="G4" authorId="0">
      <text>
        <r>
          <rPr>
            <sz val="8"/>
            <color rgb="FF000000"/>
            <rFont val="Tahoma"/>
            <family val="0"/>
            <charset val="1"/>
          </rPr>
          <t xml:space="preserve">Output complexity is calculated automatically based on the counts of DETs and FTRs for the output side of the external query.</t>
        </r>
      </text>
      <mc:AlternateContent>
        <mc:Choice Requires="v2">
          <commentPr autoFill="true" autoScale="false" colHidden="false" locked="false" rowHidden="false" textHAlign="justify" textVAlign="top">
            <anchor moveWithCells="false" sizeWithCells="false">
              <xdr:from>
                <xdr:col>6</xdr:col>
                <xdr:colOff>42</xdr:colOff>
                <xdr:row>2</xdr:row>
                <xdr:rowOff>8</xdr:rowOff>
              </xdr:from>
              <xdr:to>
                <xdr:col>8</xdr:col>
                <xdr:colOff>63</xdr:colOff>
                <xdr:row>5</xdr:row>
                <xdr:rowOff>11</xdr:rowOff>
              </xdr:to>
            </anchor>
          </commentPr>
        </mc:Choice>
        <mc:Fallback/>
      </mc:AlternateContent>
    </comment>
    <comment ref="I3" authorId="0">
      <text>
        <r>
          <rPr>
            <sz val="8"/>
            <color rgb="FF000000"/>
            <rFont val="Tahoma"/>
            <family val="0"/>
            <charset val="1"/>
          </rPr>
          <t xml:space="preserve">Calculated automatically, as the greater of the input and output complexities.</t>
        </r>
      </text>
      <mc:AlternateContent>
        <mc:Choice Requires="v2">
          <commentPr autoFill="true" autoScale="false" colHidden="false" locked="false" rowHidden="false" textHAlign="justify" textVAlign="top">
            <anchor moveWithCells="false" sizeWithCells="false">
              <xdr:from>
                <xdr:col>8</xdr:col>
                <xdr:colOff>64</xdr:colOff>
                <xdr:row>1</xdr:row>
                <xdr:rowOff>26</xdr:rowOff>
              </xdr:from>
              <xdr:to>
                <xdr:col>10</xdr:col>
                <xdr:colOff>64</xdr:colOff>
                <xdr:row>4</xdr:row>
                <xdr:rowOff>11</xdr:rowOff>
              </xdr:to>
            </anchor>
          </commentPr>
        </mc:Choice>
        <mc:Fallback/>
      </mc:AlternateContent>
    </comment>
  </commentList>
</comments>
</file>

<file path=xl/sharedStrings.xml><?xml version="1.0" encoding="utf-8"?>
<sst xmlns="http://schemas.openxmlformats.org/spreadsheetml/2006/main" count="275" uniqueCount="186">
  <si>
    <t xml:space="preserve">FUNCTION POINT COUNTING FACILITY</t>
  </si>
  <si>
    <t xml:space="preserve">This Excel Workbook provides a complete function point counting facility.  It enables you to: </t>
  </si>
  <si>
    <t xml:space="preserve">.  identify and count the individual components of an application, </t>
  </si>
  <si>
    <t xml:space="preserve">.  enter an adjustment factor, </t>
  </si>
  <si>
    <t xml:space="preserve">.  compute an overall estimate of effort.</t>
  </si>
  <si>
    <t xml:space="preserve">Steps</t>
  </si>
  <si>
    <t xml:space="preserve">Common Terms in FP</t>
  </si>
  <si>
    <t xml:space="preserve">1. Identify the project or application being counted.</t>
  </si>
  <si>
    <t xml:space="preserve">for information on counting function points visit
http://www.softwaremetrics.com</t>
  </si>
  <si>
    <t xml:space="preserve"> </t>
  </si>
  <si>
    <t xml:space="preserve">2. List and analyze each of the components of the application.</t>
  </si>
  <si>
    <t xml:space="preserve">DET</t>
  </si>
  <si>
    <r>
      <rPr>
        <i val="true"/>
        <sz val="9"/>
        <rFont val="Arial"/>
        <family val="2"/>
      </rPr>
      <t xml:space="preserve">Data Element Type (DET)</t>
    </r>
    <r>
      <rPr>
        <sz val="9"/>
        <rFont val="Arial"/>
        <family val="2"/>
      </rPr>
      <t xml:space="preserve">: A DET is a unique user recognizable, non-recursive (non-repetitive) field.  </t>
    </r>
  </si>
  <si>
    <t xml:space="preserve">    Internal Logical Files (ILFs)</t>
  </si>
  <si>
    <t xml:space="preserve">EI</t>
  </si>
  <si>
    <r>
      <rPr>
        <i val="true"/>
        <sz val="9"/>
        <rFont val="Arial"/>
        <family val="2"/>
      </rPr>
      <t xml:space="preserve">External Inputs</t>
    </r>
    <r>
      <rPr>
        <sz val="9"/>
        <rFont val="Arial"/>
        <family val="2"/>
      </rPr>
      <t xml:space="preserve"> (EI) - is an elementary process in which data crosses the boundary from outside to inside. </t>
    </r>
  </si>
  <si>
    <t xml:space="preserve">    External Interface Files (EIFs)</t>
  </si>
  <si>
    <t xml:space="preserve">EIF</t>
  </si>
  <si>
    <r>
      <rPr>
        <i val="true"/>
        <sz val="9"/>
        <rFont val="Arial"/>
        <family val="2"/>
      </rPr>
      <t xml:space="preserve">External Interface Files</t>
    </r>
    <r>
      <rPr>
        <sz val="9"/>
        <rFont val="Arial"/>
        <family val="2"/>
      </rPr>
      <t xml:space="preserve"> (EIF) - a user identifiable group of logically related data that is used for reference purposes only. </t>
    </r>
  </si>
  <si>
    <t xml:space="preserve">    External Inputs (EIs)</t>
  </si>
  <si>
    <t xml:space="preserve">EO</t>
  </si>
  <si>
    <r>
      <rPr>
        <i val="true"/>
        <sz val="9"/>
        <rFont val="Arial"/>
        <family val="2"/>
      </rPr>
      <t xml:space="preserve">External Outputs</t>
    </r>
    <r>
      <rPr>
        <sz val="9"/>
        <rFont val="Arial"/>
        <family val="2"/>
      </rPr>
      <t xml:space="preserve"> (EO) - an elementary process in which </t>
    </r>
    <r>
      <rPr>
        <b val="true"/>
        <i val="true"/>
        <sz val="9"/>
        <rFont val="Arial"/>
        <family val="2"/>
      </rPr>
      <t xml:space="preserve">derived data</t>
    </r>
    <r>
      <rPr>
        <sz val="9"/>
        <rFont val="Arial"/>
        <family val="2"/>
      </rPr>
      <t xml:space="preserve"> passes across the boundary from inside to outside</t>
    </r>
  </si>
  <si>
    <t xml:space="preserve">    External Outputs (EOs)</t>
  </si>
  <si>
    <t xml:space="preserve">EQ</t>
  </si>
  <si>
    <r>
      <rPr>
        <i val="true"/>
        <sz val="9"/>
        <rFont val="Arial"/>
        <family val="2"/>
      </rPr>
      <t xml:space="preserve">External Inquiry</t>
    </r>
    <r>
      <rPr>
        <sz val="9"/>
        <rFont val="Arial"/>
        <family val="2"/>
      </rPr>
      <t xml:space="preserve"> (EQ) - an elementary process with both input and output components that result in data retrieval from one or more internal logical files and external interface files. </t>
    </r>
  </si>
  <si>
    <t xml:space="preserve">    External Queries (EQs)</t>
  </si>
  <si>
    <t xml:space="preserve">FTR</t>
  </si>
  <si>
    <r>
      <rPr>
        <i val="true"/>
        <sz val="9"/>
        <rFont val="Arial"/>
        <family val="2"/>
      </rPr>
      <t xml:space="preserve">File Type Referenced (FTR)</t>
    </r>
    <r>
      <rPr>
        <sz val="9"/>
        <rFont val="Arial"/>
        <family val="2"/>
      </rPr>
      <t xml:space="preserve">: A FTR is a file type referenced by a transaction.  An FTR must also be an internal logical file or external interface file. </t>
    </r>
  </si>
  <si>
    <t xml:space="preserve">3. Review the Unadjusted Function Point Count.</t>
  </si>
  <si>
    <t xml:space="preserve">GSC</t>
  </si>
  <si>
    <t xml:space="preserve">General System Characteristics</t>
  </si>
  <si>
    <t xml:space="preserve">4. Calculate the Value Adjustment Factor.</t>
  </si>
  <si>
    <t xml:space="preserve">ILF</t>
  </si>
  <si>
    <r>
      <rPr>
        <i val="true"/>
        <sz val="9"/>
        <rFont val="Arial"/>
        <family val="2"/>
      </rPr>
      <t xml:space="preserve">Internal Logical Files</t>
    </r>
    <r>
      <rPr>
        <sz val="9"/>
        <rFont val="Arial"/>
        <family val="2"/>
      </rPr>
      <t xml:space="preserve"> (ILF) - a user identifiable group of logically related data that resides entirely within the application boundary and is maintained through External Input</t>
    </r>
  </si>
  <si>
    <t xml:space="preserve">5. Identify a Calibration Factor.</t>
  </si>
  <si>
    <t xml:space="preserve">RET</t>
  </si>
  <si>
    <r>
      <rPr>
        <i val="true"/>
        <sz val="9"/>
        <rFont val="Arial"/>
        <family val="2"/>
      </rPr>
      <t xml:space="preserve">Record Element Type (RET)</t>
    </r>
    <r>
      <rPr>
        <sz val="9"/>
        <rFont val="Arial"/>
        <family val="2"/>
      </rPr>
      <t xml:space="preserve">: A RET is user recognizable sub group of data elements within an ILF or an EIF</t>
    </r>
  </si>
  <si>
    <t xml:space="preserve">6. Identify a Function Point Delivery Rate (in function points per person-month)</t>
  </si>
  <si>
    <t xml:space="preserve">UAF</t>
  </si>
  <si>
    <t xml:space="preserve">Unadjusted Function Points</t>
  </si>
  <si>
    <t xml:space="preserve">7. Identify a conversion factor (person-months to person-days).</t>
  </si>
  <si>
    <t xml:space="preserve">VAF</t>
  </si>
  <si>
    <r>
      <rPr>
        <sz val="9"/>
        <rFont val="Arial"/>
        <family val="2"/>
      </rPr>
      <t xml:space="preserve">The </t>
    </r>
    <r>
      <rPr>
        <i val="true"/>
        <sz val="9"/>
        <rFont val="Arial"/>
        <family val="2"/>
      </rPr>
      <t xml:space="preserve">value adjustment factor</t>
    </r>
    <r>
      <rPr>
        <sz val="9"/>
        <rFont val="Arial"/>
        <family val="2"/>
      </rPr>
      <t xml:space="preserve"> (VAF) is based on 14 general system characteristics</t>
    </r>
  </si>
  <si>
    <t xml:space="preserve">8. Review the high level estimate of total effort.</t>
  </si>
  <si>
    <t xml:space="preserve">Rating EI</t>
  </si>
  <si>
    <t xml:space="preserve">Rating EO, EQ</t>
  </si>
  <si>
    <t xml:space="preserve">Rating ILF, EIF</t>
  </si>
  <si>
    <t xml:space="preserve">SUMMARY</t>
  </si>
  <si>
    <t xml:space="preserve">Project Identification</t>
  </si>
  <si>
    <t xml:space="preserve">Customer Name</t>
  </si>
  <si>
    <t xml:space="preserve">Cô Bùi Thị Thanh Tú</t>
  </si>
  <si>
    <t xml:space="preserve">Project Name</t>
  </si>
  <si>
    <t xml:space="preserve">Hệ thống quản lý thư viện</t>
  </si>
  <si>
    <t xml:space="preserve">Project Code</t>
  </si>
  <si>
    <t xml:space="preserve">ABC001</t>
  </si>
  <si>
    <t xml:space="preserve">Analyst</t>
  </si>
  <si>
    <t xml:space="preserve">Nguyễn Đức Trí</t>
  </si>
  <si>
    <t xml:space="preserve">Date</t>
  </si>
  <si>
    <t xml:space="preserve">18/03/2018</t>
  </si>
  <si>
    <t xml:space="preserve">Summary Estimates</t>
  </si>
  <si>
    <t xml:space="preserve">Unadjusted Function Point Count </t>
  </si>
  <si>
    <t xml:space="preserve">From FP worksheet</t>
  </si>
  <si>
    <t xml:space="preserve">Processing Complexity Adjustment Factor </t>
  </si>
  <si>
    <t xml:space="preserve">From PCA worksheet</t>
  </si>
  <si>
    <t xml:space="preserve">Adjusted Function Point Count (AFP)</t>
  </si>
  <si>
    <t xml:space="preserve">Calculated: (FP*PCA)</t>
  </si>
  <si>
    <t xml:space="preserve">Calibration Factor (CF)</t>
  </si>
  <si>
    <t xml:space="preserve">See note</t>
  </si>
  <si>
    <t xml:space="preserve">Total Function Point Measure (TFP)</t>
  </si>
  <si>
    <t xml:space="preserve">Calculated: (AFP*CF)</t>
  </si>
  <si>
    <t xml:space="preserve">Delivery Rate (DR) in FPs/person month</t>
  </si>
  <si>
    <t xml:space="preserve">Days per person-month (DPM)</t>
  </si>
  <si>
    <t xml:space="preserve">High Level Effort Estimate (in person-days)</t>
  </si>
  <si>
    <t xml:space="preserve">Calculated: (TFP/DR) * DPM</t>
  </si>
  <si>
    <t xml:space="preserve">Diagnostics</t>
  </si>
  <si>
    <t xml:space="preserve">VALUE ADJUSTMENT FACTOR (VAF)</t>
  </si>
  <si>
    <t xml:space="preserve">General Systems Characteristics</t>
  </si>
  <si>
    <t xml:space="preserve">Degree of Influence   (0-5)</t>
  </si>
  <si>
    <t xml:space="preserve">Description</t>
  </si>
  <si>
    <t xml:space="preserve">1.</t>
  </si>
  <si>
    <t xml:space="preserve">Data Communications</t>
  </si>
  <si>
    <t xml:space="preserve">2.</t>
  </si>
  <si>
    <t xml:space="preserve">Distributed Processing</t>
  </si>
  <si>
    <t xml:space="preserve">3.</t>
  </si>
  <si>
    <t xml:space="preserve">Performance</t>
  </si>
  <si>
    <t xml:space="preserve">4.</t>
  </si>
  <si>
    <t xml:space="preserve">Heavily Used Configuration</t>
  </si>
  <si>
    <t xml:space="preserve">5.</t>
  </si>
  <si>
    <t xml:space="preserve">Transaction Rates</t>
  </si>
  <si>
    <t xml:space="preserve">6.</t>
  </si>
  <si>
    <t xml:space="preserve">Online Data Entry</t>
  </si>
  <si>
    <t xml:space="preserve">7.</t>
  </si>
  <si>
    <t xml:space="preserve">Design for End User Efficiency</t>
  </si>
  <si>
    <t xml:space="preserve">8.</t>
  </si>
  <si>
    <t xml:space="preserve">Online Update</t>
  </si>
  <si>
    <t xml:space="preserve">9.</t>
  </si>
  <si>
    <t xml:space="preserve">Complex Processing</t>
  </si>
  <si>
    <t xml:space="preserve">10.</t>
  </si>
  <si>
    <t xml:space="preserve">Usable in Other Applications</t>
  </si>
  <si>
    <t xml:space="preserve">11.</t>
  </si>
  <si>
    <t xml:space="preserve">Installation Ease</t>
  </si>
  <si>
    <t xml:space="preserve">12.</t>
  </si>
  <si>
    <t xml:space="preserve">Operational Ease</t>
  </si>
  <si>
    <t xml:space="preserve">13.</t>
  </si>
  <si>
    <t xml:space="preserve">Multiple Sites</t>
  </si>
  <si>
    <t xml:space="preserve">14.</t>
  </si>
  <si>
    <t xml:space="preserve">Facilitate Change</t>
  </si>
  <si>
    <t xml:space="preserve">Total Degree of Influence (TDI)</t>
  </si>
  <si>
    <t xml:space="preserve">Calculated (sum of the above)</t>
  </si>
  <si>
    <t xml:space="preserve">Value Adjustment Factor (VAF)</t>
  </si>
  <si>
    <t xml:space="preserve">Calculated ((TDI*0.01)+0.65)</t>
  </si>
  <si>
    <t xml:space="preserve">UNADJUSTED FUNCTION POINT COUNT (FP)</t>
  </si>
  <si>
    <t xml:space="preserve">Function Type</t>
  </si>
  <si>
    <t xml:space="preserve">Functional Complexity</t>
  </si>
  <si>
    <t xml:space="preserve">Count</t>
  </si>
  <si>
    <t xml:space="preserve">Weight</t>
  </si>
  <si>
    <t xml:space="preserve">Function Points (FPs) </t>
  </si>
  <si>
    <t xml:space="preserve">FP % </t>
  </si>
  <si>
    <t xml:space="preserve">Internal Logical Files (ILFs)</t>
  </si>
  <si>
    <t xml:space="preserve">Low</t>
  </si>
  <si>
    <t xml:space="preserve">Average</t>
  </si>
  <si>
    <t xml:space="preserve">High</t>
  </si>
  <si>
    <t xml:space="preserve">External Interface Files (EIFs)</t>
  </si>
  <si>
    <t xml:space="preserve">External Inputs (EIs)</t>
  </si>
  <si>
    <t xml:space="preserve">External Outputs (EOs)</t>
  </si>
  <si>
    <t xml:space="preserve">External Queries (EQs)</t>
  </si>
  <si>
    <t xml:space="preserve">Total Unadjusted Function Point Count</t>
  </si>
  <si>
    <t xml:space="preserve">INTERNAL LOGICAL FILES (ILFs)</t>
  </si>
  <si>
    <t xml:space="preserve"># of</t>
  </si>
  <si>
    <t xml:space="preserve">Complexity</t>
  </si>
  <si>
    <t xml:space="preserve">List of files</t>
  </si>
  <si>
    <t xml:space="preserve">DETs</t>
  </si>
  <si>
    <t xml:space="preserve">RETs</t>
  </si>
  <si>
    <t xml:space="preserve">High </t>
  </si>
  <si>
    <t xml:space="preserve">Notes and Assumptions</t>
  </si>
  <si>
    <t xml:space="preserve">Sach</t>
  </si>
  <si>
    <t xml:space="preserve">Bảng Sach trong database</t>
  </si>
  <si>
    <t xml:space="preserve">TacGia</t>
  </si>
  <si>
    <t xml:space="preserve">Bảng TacGia trong database</t>
  </si>
  <si>
    <t xml:space="preserve">LoaiSach</t>
  </si>
  <si>
    <t xml:space="preserve">Bảng LoaiSach trong database</t>
  </si>
  <si>
    <t xml:space="preserve">TheDocGia</t>
  </si>
  <si>
    <t xml:space="preserve">Bảng TheDocGia trong database</t>
  </si>
  <si>
    <t xml:space="preserve">PhieuMuonSach</t>
  </si>
  <si>
    <t xml:space="preserve">Bảng PhieuMuonSach trong database</t>
  </si>
  <si>
    <t xml:space="preserve">PhieuNhapSach</t>
  </si>
  <si>
    <t xml:space="preserve">Bảng PhieuNhapSach trong database</t>
  </si>
  <si>
    <t xml:space="preserve">CTPhieuMuonSach</t>
  </si>
  <si>
    <t xml:space="preserve">Bảng CTPhieuMuonSach trong database</t>
  </si>
  <si>
    <t xml:space="preserve">CTPhieuNhapSach</t>
  </si>
  <si>
    <t xml:space="preserve">Bảng CTPhieuNhapSach trong database</t>
  </si>
  <si>
    <t xml:space="preserve">Summary</t>
  </si>
  <si>
    <t xml:space="preserve">EXTERNAL INTERFACE FILES (EIFs)</t>
  </si>
  <si>
    <t xml:space="preserve">EXTERNAL INPUTS (EIs)</t>
  </si>
  <si>
    <t xml:space="preserve">List of inputs </t>
  </si>
  <si>
    <t xml:space="preserve">FTRs</t>
  </si>
  <si>
    <t xml:space="preserve">Nhập 1 cuốn sách</t>
  </si>
  <si>
    <t xml:space="preserve">Giả định mức độ phức tạp là Trung bình</t>
  </si>
  <si>
    <t xml:space="preserve">Thay đổi thông tin 1 cuốn sách</t>
  </si>
  <si>
    <t xml:space="preserve">Xóa 1 cuốn sách</t>
  </si>
  <si>
    <t xml:space="preserve">Thêm 1 loại sách</t>
  </si>
  <si>
    <t xml:space="preserve">Xóa 1 loại sách</t>
  </si>
  <si>
    <t xml:space="preserve">Thêm đọc giả</t>
  </si>
  <si>
    <t xml:space="preserve">Thay đổi độc giả</t>
  </si>
  <si>
    <t xml:space="preserve">Xóa độc giả</t>
  </si>
  <si>
    <t xml:space="preserve">Nhập phiếu 1 mượn sách</t>
  </si>
  <si>
    <t xml:space="preserve">Thay đổi 1 phiếu mượn sách</t>
  </si>
  <si>
    <t xml:space="preserve">Nhập/Thay đổi phiếu nhập sách</t>
  </si>
  <si>
    <t xml:space="preserve">EXTERNAL OUTPUTS (EOs)</t>
  </si>
  <si>
    <t xml:space="preserve">List of Outputs</t>
  </si>
  <si>
    <t xml:space="preserve">Hiển thị danh sách Sách</t>
  </si>
  <si>
    <t xml:space="preserve">Hiển thị danh sách Độc Giả</t>
  </si>
  <si>
    <t xml:space="preserve">Hiển thị danh sách Sách được nhập</t>
  </si>
  <si>
    <t xml:space="preserve">Hiển thị danh sách Sách được mượn</t>
  </si>
  <si>
    <t xml:space="preserve">In phiếu nhập/mượn sách</t>
  </si>
  <si>
    <t xml:space="preserve">EXTERNAL QUERIES (EQs)</t>
  </si>
  <si>
    <t xml:space="preserve">Input Side</t>
  </si>
  <si>
    <t xml:space="preserve">Output Side</t>
  </si>
  <si>
    <t xml:space="preserve">List of Queries</t>
  </si>
  <si>
    <t xml:space="preserve"># of DETs</t>
  </si>
  <si>
    <t xml:space="preserve"># of FTRs</t>
  </si>
  <si>
    <t xml:space="preserve">Cmplxty</t>
  </si>
  <si>
    <t xml:space="preserve">Truy vấn thông tin sách</t>
  </si>
  <si>
    <t xml:space="preserve">Truy vấn thông tin độc giả</t>
  </si>
  <si>
    <t xml:space="preserve">Truy vấn thông tin sách nhập</t>
  </si>
  <si>
    <t xml:space="preserve">Truy vấn thông tin sách được mượn</t>
  </si>
</sst>
</file>

<file path=xl/styles.xml><?xml version="1.0" encoding="utf-8"?>
<styleSheet xmlns="http://schemas.openxmlformats.org/spreadsheetml/2006/main">
  <numFmts count="7">
    <numFmt numFmtId="164" formatCode="General"/>
    <numFmt numFmtId="165" formatCode="General_)"/>
    <numFmt numFmtId="166" formatCode="@"/>
    <numFmt numFmtId="167" formatCode="General"/>
    <numFmt numFmtId="168" formatCode="0"/>
    <numFmt numFmtId="169" formatCode="0.00"/>
    <numFmt numFmtId="170" formatCode="0%"/>
  </numFmts>
  <fonts count="23">
    <font>
      <sz val="10"/>
      <name val="Arial"/>
      <family val="0"/>
    </font>
    <font>
      <sz val="10"/>
      <name val="Arial"/>
      <family val="0"/>
    </font>
    <font>
      <sz val="10"/>
      <name val="Arial"/>
      <family val="0"/>
    </font>
    <font>
      <sz val="10"/>
      <name val="Arial"/>
      <family val="0"/>
    </font>
    <font>
      <i val="true"/>
      <sz val="9"/>
      <name val="Arial"/>
      <family val="2"/>
    </font>
    <font>
      <b val="true"/>
      <sz val="11"/>
      <name val="Arial"/>
      <family val="2"/>
    </font>
    <font>
      <b val="true"/>
      <sz val="10"/>
      <name val="Arial"/>
      <family val="2"/>
    </font>
    <font>
      <b val="true"/>
      <sz val="10"/>
      <name val="Arial"/>
      <family val="0"/>
    </font>
    <font>
      <u val="single"/>
      <sz val="10"/>
      <color rgb="FF0000FF"/>
      <name val="Arial"/>
      <family val="0"/>
    </font>
    <font>
      <sz val="10"/>
      <name val="Arial Rounded MT Bold"/>
      <family val="0"/>
    </font>
    <font>
      <b val="true"/>
      <sz val="9"/>
      <name val="Arial"/>
      <family val="2"/>
    </font>
    <font>
      <sz val="9"/>
      <name val="Arial"/>
      <family val="2"/>
    </font>
    <font>
      <b val="true"/>
      <i val="true"/>
      <sz val="9"/>
      <name val="Arial"/>
      <family val="2"/>
    </font>
    <font>
      <sz val="8"/>
      <color rgb="FF000000"/>
      <name val="Tahoma"/>
      <family val="0"/>
      <charset val="1"/>
    </font>
    <font>
      <sz val="10"/>
      <name val="Arial"/>
      <family val="2"/>
    </font>
    <font>
      <sz val="10"/>
      <color rgb="FF000000"/>
      <name val="Arial"/>
      <family val="2"/>
    </font>
    <font>
      <i val="true"/>
      <sz val="10"/>
      <name val="Arial"/>
      <family val="0"/>
    </font>
    <font>
      <b val="true"/>
      <i val="true"/>
      <sz val="10"/>
      <name val="Arial"/>
      <family val="0"/>
    </font>
    <font>
      <i val="true"/>
      <sz val="10"/>
      <name val="Arial"/>
      <family val="2"/>
    </font>
    <font>
      <i val="true"/>
      <sz val="9"/>
      <color rgb="FFFF0000"/>
      <name val="Arial"/>
      <family val="2"/>
    </font>
    <font>
      <i val="true"/>
      <sz val="10"/>
      <color rgb="FFFF0000"/>
      <name val="Arial"/>
      <family val="2"/>
    </font>
    <font>
      <sz val="10"/>
      <name val="Times New Roman"/>
      <family val="1"/>
    </font>
    <font>
      <i val="true"/>
      <sz val="9"/>
      <color rgb="FFFF0000"/>
      <name val="Times New Roman"/>
      <family val="1"/>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top style="medium"/>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top" textRotation="0" wrapText="true" indent="0" shrinkToFit="false"/>
      <protection locked="true" hidden="false"/>
    </xf>
    <xf numFmtId="165" fontId="5" fillId="2" borderId="0" applyFont="true" applyBorder="false" applyAlignment="true" applyProtection="true">
      <alignment horizontal="center" vertical="center" textRotation="0" wrapText="false" indent="0" shrinkToFit="false"/>
      <protection locked="true" hidden="false"/>
    </xf>
    <xf numFmtId="164" fontId="6" fillId="2" borderId="0" applyFont="true" applyBorder="false" applyAlignment="true" applyProtection="true">
      <alignment horizontal="left"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22" applyFont="true" applyBorder="tru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left" vertical="top" textRotation="0" wrapText="true" indent="0" shrinkToFit="false"/>
      <protection locked="true" hidden="false"/>
    </xf>
    <xf numFmtId="165" fontId="0" fillId="0" borderId="0" xfId="21" applyFont="true" applyBorder="false" applyAlignment="fals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true" indent="0" shrinkToFit="false"/>
      <protection locked="true" hidden="false"/>
    </xf>
    <xf numFmtId="166" fontId="9" fillId="0" borderId="0" xfId="21" applyFont="true" applyBorder="fals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2" borderId="6" xfId="22"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7" fontId="14" fillId="2" borderId="1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8" fontId="14" fillId="2" borderId="15" xfId="0" applyFont="true" applyBorder="true" applyAlignment="true" applyProtection="false">
      <alignment horizontal="center" vertical="bottom" textRotation="0" wrapText="false" indent="0" shrinkToFit="false"/>
      <protection locked="true" hidden="false"/>
    </xf>
    <xf numFmtId="168" fontId="16" fillId="2"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false" hidden="false"/>
    </xf>
    <xf numFmtId="164" fontId="16" fillId="2" borderId="11" xfId="0" applyFont="true" applyBorder="true" applyAlignment="true" applyProtection="false">
      <alignment horizontal="general" vertical="top" textRotation="0" wrapText="false" indent="0" shrinkToFit="false"/>
      <protection locked="true" hidden="false"/>
    </xf>
    <xf numFmtId="165" fontId="6" fillId="2" borderId="16" xfId="23" applyFont="true" applyBorder="true" applyAlignment="false" applyProtection="false">
      <alignment horizontal="left" vertical="bottom" textRotation="0" wrapText="false" indent="0" shrinkToFit="false"/>
      <protection locked="true" hidden="false"/>
    </xf>
    <xf numFmtId="168" fontId="6" fillId="2" borderId="6" xfId="23" applyFont="false" applyBorder="true" applyAlignment="true" applyProtection="false">
      <alignment horizontal="center" vertical="bottom" textRotation="0" wrapText="false" indent="0" shrinkToFit="false"/>
      <protection locked="true" hidden="false"/>
    </xf>
    <xf numFmtId="165" fontId="16" fillId="2" borderId="17" xfId="23" applyFont="true" applyBorder="true" applyAlignment="false" applyProtection="false">
      <alignment horizontal="left"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7" fontId="19" fillId="2" borderId="7"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7" fontId="19" fillId="2" borderId="1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7" fontId="19" fillId="2" borderId="20" xfId="0" applyFont="true" applyBorder="tru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left" vertical="bottom" textRotation="0" wrapText="false" indent="0" shrinkToFit="false"/>
      <protection locked="true" hidden="false"/>
    </xf>
    <xf numFmtId="164" fontId="19" fillId="2" borderId="2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5" fillId="2" borderId="6" xfId="22" applyFont="true" applyBorder="true" applyAlignment="fals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6" fontId="1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general" vertical="bottom" textRotation="0" wrapText="true" indent="0" shrinkToFit="false"/>
      <protection locked="fals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general" vertical="bottom" textRotation="0" wrapText="true" indent="0" shrinkToFit="false"/>
      <protection locked="fals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9" fontId="7" fillId="2" borderId="17" xfId="0" applyFont="true" applyBorder="true" applyAlignment="true" applyProtection="false">
      <alignment horizontal="center"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8" fillId="2" borderId="24" xfId="0" applyFont="true" applyBorder="true" applyAlignment="true" applyProtection="true">
      <alignment horizontal="center" vertical="bottom" textRotation="0" wrapText="false" indent="0" shrinkToFit="false"/>
      <protection locked="true" hidden="false"/>
    </xf>
    <xf numFmtId="164" fontId="18" fillId="2" borderId="24" xfId="0" applyFont="true" applyBorder="true" applyAlignment="true" applyProtection="true">
      <alignment horizontal="center" vertical="bottom" textRotation="0" wrapText="true" indent="0" shrinkToFit="false"/>
      <protection locked="true" hidden="false"/>
    </xf>
    <xf numFmtId="164" fontId="18" fillId="2" borderId="1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justify" vertical="bottom" textRotation="0" wrapText="false" indent="0" shrinkToFit="false"/>
      <protection locked="true" hidden="false"/>
    </xf>
    <xf numFmtId="164" fontId="22" fillId="2" borderId="19" xfId="0" applyFont="true" applyBorder="true" applyAlignment="true" applyProtection="true">
      <alignment horizontal="justify" vertical="bottom" textRotation="0" wrapText="false" indent="0" shrinkToFit="false"/>
      <protection locked="true" hidden="false"/>
    </xf>
    <xf numFmtId="164" fontId="22" fillId="2" borderId="21" xfId="0" applyFont="true" applyBorder="true" applyAlignment="false" applyProtection="true">
      <alignment horizontal="general" vertical="bottom" textRotation="0" wrapText="false" indent="0" shrinkToFit="false"/>
      <protection locked="true" hidden="false"/>
    </xf>
    <xf numFmtId="164" fontId="22" fillId="2" borderId="21" xfId="0" applyFont="true" applyBorder="true" applyAlignment="true" applyProtection="true">
      <alignment horizontal="center" vertical="bottom" textRotation="0" wrapText="false" indent="0" shrinkToFit="false"/>
      <protection locked="true" hidden="false"/>
    </xf>
    <xf numFmtId="164" fontId="22" fillId="2" borderId="22" xfId="0" applyFont="true" applyBorder="true" applyAlignment="false" applyProtection="true">
      <alignment horizontal="general" vertical="bottom" textRotation="0" wrapText="false" indent="0" shrinkToFit="false"/>
      <protection locked="true" hidden="false"/>
    </xf>
    <xf numFmtId="165" fontId="5" fillId="2" borderId="6"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8" fontId="14" fillId="2" borderId="25"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fals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70" fontId="14" fillId="2" borderId="2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7" fontId="20" fillId="2" borderId="1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7" fontId="20"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false" indent="0" shrinkToFit="false"/>
      <protection locked="false" hidden="false"/>
    </xf>
    <xf numFmtId="168" fontId="14" fillId="2" borderId="7" xfId="0" applyFont="true" applyBorder="true" applyAlignment="true" applyProtection="true">
      <alignment horizontal="center" vertical="top" textRotation="0" wrapText="false" indent="0" shrinkToFit="false"/>
      <protection locked="tru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14" fillId="0" borderId="10" xfId="0" applyFont="true" applyBorder="true" applyAlignment="true" applyProtection="true">
      <alignment horizontal="general" vertical="top" textRotation="0" wrapText="true" indent="0" shrinkToFit="false"/>
      <protection locked="false" hidden="false"/>
    </xf>
    <xf numFmtId="168" fontId="14" fillId="2" borderId="10" xfId="0" applyFont="true" applyBorder="true" applyAlignment="true" applyProtection="true">
      <alignment horizontal="center" vertical="top"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8" fontId="7" fillId="2" borderId="1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top" textRotation="0" wrapText="false" indent="0" shrinkToFit="false"/>
      <protection locked="false" hidden="false"/>
    </xf>
    <xf numFmtId="167" fontId="14" fillId="2" borderId="7" xfId="0" applyFont="true" applyBorder="true" applyAlignment="true" applyProtection="true">
      <alignment horizontal="center" vertical="top"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false" hidden="false"/>
    </xf>
    <xf numFmtId="167" fontId="14" fillId="2" borderId="10" xfId="0" applyFont="true" applyBorder="true" applyAlignment="true" applyProtection="true">
      <alignment horizontal="center" vertical="top"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5" fontId="5" fillId="0" borderId="8" xfId="22" applyFont="false" applyBorder="true" applyAlignment="fals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false" hidden="false"/>
    </xf>
    <xf numFmtId="164" fontId="14" fillId="0" borderId="1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Instructions" xfId="21"/>
    <cellStyle name="Sheet Heading" xfId="22"/>
    <cellStyle name="Total Row"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b" hidden="0"/>
            <xdr:cNvSpPr/>
          </xdr:nvSpPr>
          <xdr:spPr>
            <a:xfrm>
              <a:off x="0" y="0"/>
              <a:ext cx="0" cy="0"/>
            </a:xfrm>
            <a:prstGeom prst="rect">
              <a:avLst/>
            </a:prstGeom>
          </xdr:spPr>
          <xdr:txBody>
            <a:bodyPr anchor="ctr">
              <a:noAutofit/>
            </a:bodyPr>
            <a:p>
              <a:r>
                <a:t>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2a" hidden="0"/>
            <xdr:cNvSpPr/>
          </xdr:nvSpPr>
          <xdr:spPr>
            <a:xfrm>
              <a:off x="0" y="0"/>
              <a:ext cx="0" cy="0"/>
            </a:xfrm>
            <a:prstGeom prst="rect">
              <a:avLst/>
            </a:prstGeom>
          </xdr:spPr>
          <xdr:txBody>
            <a:bodyPr anchor="ctr">
              <a:noAutofit/>
            </a:bodyPr>
            <a:p>
              <a:r>
                <a:t>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2d" hidden="0"/>
            <xdr:cNvSpPr/>
          </xdr:nvSpPr>
          <xdr:spPr>
            <a:xfrm>
              <a:off x="0" y="0"/>
              <a:ext cx="0" cy="0"/>
            </a:xfrm>
            <a:prstGeom prst="rect">
              <a:avLst/>
            </a:prstGeom>
          </xdr:spPr>
          <xdr:txBody>
            <a:bodyPr anchor="ctr">
              <a:noAutofit/>
            </a:bodyPr>
            <a:p>
              <a:r>
                <a:t>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2e" hidden="0"/>
            <xdr:cNvSpPr/>
          </xdr:nvSpPr>
          <xdr:spPr>
            <a:xfrm>
              <a:off x="0" y="0"/>
              <a:ext cx="0" cy="0"/>
            </a:xfrm>
            <a:prstGeom prst="rect">
              <a:avLst/>
            </a:prstGeom>
          </xdr:spPr>
          <xdr:txBody>
            <a:bodyPr anchor="ctr">
              <a:noAutofit/>
            </a:bodyPr>
            <a:p>
              <a:r>
                <a:t>2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2c" hidden="0"/>
            <xdr:cNvSpPr/>
          </xdr:nvSpPr>
          <xdr:spPr>
            <a:xfrm>
              <a:off x="0" y="0"/>
              <a:ext cx="0" cy="0"/>
            </a:xfrm>
            <a:prstGeom prst="rect">
              <a:avLst/>
            </a:prstGeom>
          </xdr:spPr>
          <xdr:txBody>
            <a:bodyPr anchor="ctr">
              <a:noAutofit/>
            </a:bodyPr>
            <a:p>
              <a:r>
                <a:t>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twoCellAnchor editAs="oneCell">
    <xdr:from>
      <xdr:col>3</xdr:col>
      <xdr:colOff>0</xdr:colOff>
      <xdr:row>22</xdr:row>
      <xdr:rowOff>0</xdr:rowOff>
    </xdr:from>
    <xdr:to>
      <xdr:col>4</xdr:col>
      <xdr:colOff>2169360</xdr:colOff>
      <xdr:row>29</xdr:row>
      <xdr:rowOff>28440</xdr:rowOff>
    </xdr:to>
    <xdr:pic>
      <xdr:nvPicPr>
        <xdr:cNvPr id="0" name="Picture 6" descr="External Input Table"/>
        <xdr:cNvPicPr/>
      </xdr:nvPicPr>
      <xdr:blipFill>
        <a:blip r:embed="rId1"/>
        <a:srcRect l="0" t="3750" r="0" b="3929"/>
        <a:stretch/>
      </xdr:blipFill>
      <xdr:spPr>
        <a:xfrm>
          <a:off x="6482160" y="6159600"/>
          <a:ext cx="2662200" cy="1161720"/>
        </a:xfrm>
        <a:prstGeom prst="rect">
          <a:avLst/>
        </a:prstGeom>
        <a:ln w="0">
          <a:noFill/>
        </a:ln>
      </xdr:spPr>
    </xdr:pic>
    <xdr:clientData/>
  </xdr:twoCellAnchor>
  <xdr:twoCellAnchor editAs="oneCell">
    <xdr:from>
      <xdr:col>2</xdr:col>
      <xdr:colOff>573120</xdr:colOff>
      <xdr:row>29</xdr:row>
      <xdr:rowOff>133560</xdr:rowOff>
    </xdr:from>
    <xdr:to>
      <xdr:col>4</xdr:col>
      <xdr:colOff>2098080</xdr:colOff>
      <xdr:row>36</xdr:row>
      <xdr:rowOff>86040</xdr:rowOff>
    </xdr:to>
    <xdr:pic>
      <xdr:nvPicPr>
        <xdr:cNvPr id="1" name="Picture 5" descr="EO EQ Table Function Points"/>
        <xdr:cNvPicPr/>
      </xdr:nvPicPr>
      <xdr:blipFill>
        <a:blip r:embed="rId2"/>
        <a:stretch/>
      </xdr:blipFill>
      <xdr:spPr>
        <a:xfrm>
          <a:off x="6451920" y="7426440"/>
          <a:ext cx="2621160" cy="1086120"/>
        </a:xfrm>
        <a:prstGeom prst="rect">
          <a:avLst/>
        </a:prstGeom>
        <a:ln w="0">
          <a:noFill/>
        </a:ln>
      </xdr:spPr>
    </xdr:pic>
    <xdr:clientData/>
  </xdr:twoCellAnchor>
  <xdr:twoCellAnchor editAs="oneCell">
    <xdr:from>
      <xdr:col>3</xdr:col>
      <xdr:colOff>0</xdr:colOff>
      <xdr:row>39</xdr:row>
      <xdr:rowOff>0</xdr:rowOff>
    </xdr:from>
    <xdr:to>
      <xdr:col>4</xdr:col>
      <xdr:colOff>2118600</xdr:colOff>
      <xdr:row>45</xdr:row>
      <xdr:rowOff>133560</xdr:rowOff>
    </xdr:to>
    <xdr:pic>
      <xdr:nvPicPr>
        <xdr:cNvPr id="2" name="Picture 16" descr="Internal Logical Table"/>
        <xdr:cNvPicPr/>
      </xdr:nvPicPr>
      <xdr:blipFill>
        <a:blip r:embed="rId3"/>
        <a:stretch/>
      </xdr:blipFill>
      <xdr:spPr>
        <a:xfrm>
          <a:off x="6482160" y="8912160"/>
          <a:ext cx="2611440" cy="1105200"/>
        </a:xfrm>
        <a:prstGeom prst="rect">
          <a:avLst/>
        </a:prstGeom>
        <a:ln w="0">
          <a:noFill/>
        </a:ln>
      </xdr:spPr>
    </xdr:pic>
    <xdr:clientData/>
  </xdr:twoCellAnchor>
  <xdr:twoCellAnchor editAs="oneCell">
    <xdr:from>
      <xdr:col>4</xdr:col>
      <xdr:colOff>2276280</xdr:colOff>
      <xdr:row>39</xdr:row>
      <xdr:rowOff>28440</xdr:rowOff>
    </xdr:from>
    <xdr:to>
      <xdr:col>5</xdr:col>
      <xdr:colOff>529200</xdr:colOff>
      <xdr:row>45</xdr:row>
      <xdr:rowOff>66240</xdr:rowOff>
    </xdr:to>
    <xdr:pic>
      <xdr:nvPicPr>
        <xdr:cNvPr id="3" name="Picture 18" descr="Internal Logical File"/>
        <xdr:cNvPicPr/>
      </xdr:nvPicPr>
      <xdr:blipFill>
        <a:blip r:embed="rId4"/>
        <a:stretch/>
      </xdr:blipFill>
      <xdr:spPr>
        <a:xfrm>
          <a:off x="9251280" y="8940600"/>
          <a:ext cx="3467880" cy="1009440"/>
        </a:xfrm>
        <a:prstGeom prst="rect">
          <a:avLst/>
        </a:prstGeom>
        <a:ln w="0">
          <a:noFill/>
        </a:ln>
      </xdr:spPr>
    </xdr:pic>
    <xdr:clientData/>
  </xdr:twoCellAnchor>
  <xdr:twoCellAnchor editAs="oneCell">
    <xdr:from>
      <xdr:col>4</xdr:col>
      <xdr:colOff>2235600</xdr:colOff>
      <xdr:row>29</xdr:row>
      <xdr:rowOff>95760</xdr:rowOff>
    </xdr:from>
    <xdr:to>
      <xdr:col>4</xdr:col>
      <xdr:colOff>4858560</xdr:colOff>
      <xdr:row>36</xdr:row>
      <xdr:rowOff>133560</xdr:rowOff>
    </xdr:to>
    <xdr:pic>
      <xdr:nvPicPr>
        <xdr:cNvPr id="4" name="Picture 19" descr="Function Point Transactions"/>
        <xdr:cNvPicPr/>
      </xdr:nvPicPr>
      <xdr:blipFill>
        <a:blip r:embed="rId5"/>
        <a:stretch/>
      </xdr:blipFill>
      <xdr:spPr>
        <a:xfrm>
          <a:off x="9210600" y="7388640"/>
          <a:ext cx="2622960" cy="117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oftwaremetrics.com/freemanual.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5.xml"/><Relationship Id="rId3" Type="http://schemas.openxmlformats.org/officeDocument/2006/relationships/vmlDrawing" Target="../drawings/vmlDrawing2.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4.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8.xml"/><Relationship Id="rId3" Type="http://schemas.openxmlformats.org/officeDocument/2006/relationships/vmlDrawing" Target="../drawings/vmlDrawing6.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6.xml"/><Relationship Id="rId3" Type="http://schemas.openxmlformats.org/officeDocument/2006/relationships/vmlDrawing" Target="../drawings/vmlDrawing8.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4.7"/>
    <col collapsed="false" customWidth="true" hidden="false" outlineLevel="0" max="3" min="3" style="0" width="8.56"/>
    <col collapsed="false" customWidth="true" hidden="false" outlineLevel="0" max="4" min="4" style="0" width="6.99"/>
    <col collapsed="false" customWidth="true" hidden="false" outlineLevel="0" max="5" min="5" style="0" width="73.99"/>
  </cols>
  <sheetData>
    <row r="1" customFormat="false" ht="34.9" hidden="false" customHeight="true" outlineLevel="0" collapsed="false">
      <c r="A1" s="1" t="s">
        <v>0</v>
      </c>
      <c r="B1" s="1"/>
    </row>
    <row r="2" customFormat="false" ht="12.75" hidden="false" customHeight="false" outlineLevel="0" collapsed="false">
      <c r="B2" s="2"/>
    </row>
    <row r="3" customFormat="false" ht="12.75" hidden="false" customHeight="false" outlineLevel="0" collapsed="false">
      <c r="B3" s="2" t="s">
        <v>1</v>
      </c>
    </row>
    <row r="4" customFormat="false" ht="12.75" hidden="false" customHeight="false" outlineLevel="0" collapsed="false">
      <c r="B4" s="2" t="s">
        <v>2</v>
      </c>
    </row>
    <row r="5" customFormat="false" ht="12.75" hidden="false" customHeight="false" outlineLevel="0" collapsed="false">
      <c r="B5" s="2" t="s">
        <v>3</v>
      </c>
    </row>
    <row r="6" customFormat="false" ht="12.75" hidden="false" customHeight="false" outlineLevel="0" collapsed="false">
      <c r="B6" s="2" t="s">
        <v>4</v>
      </c>
    </row>
    <row r="7" customFormat="false" ht="34.9" hidden="false" customHeight="true" outlineLevel="0" collapsed="false">
      <c r="A7" s="3"/>
      <c r="B7" s="4"/>
    </row>
    <row r="8" customFormat="false" ht="18" hidden="false" customHeight="true" outlineLevel="0" collapsed="false">
      <c r="A8" s="5" t="s">
        <v>5</v>
      </c>
      <c r="B8" s="5"/>
      <c r="D8" s="1" t="s">
        <v>6</v>
      </c>
      <c r="E8" s="1"/>
    </row>
    <row r="9" customFormat="false" ht="30" hidden="false" customHeight="true" outlineLevel="0" collapsed="false">
      <c r="A9" s="3"/>
      <c r="B9" s="4" t="s">
        <v>7</v>
      </c>
      <c r="C9" s="6"/>
      <c r="D9" s="7" t="s">
        <v>8</v>
      </c>
      <c r="E9" s="7"/>
    </row>
    <row r="10" customFormat="false" ht="24.75" hidden="false" customHeight="true" outlineLevel="0" collapsed="false">
      <c r="A10" s="8" t="s">
        <v>9</v>
      </c>
      <c r="B10" s="9" t="s">
        <v>10</v>
      </c>
      <c r="D10" s="10" t="s">
        <v>11</v>
      </c>
      <c r="E10" s="11" t="s">
        <v>12</v>
      </c>
    </row>
    <row r="11" customFormat="false" ht="24" hidden="false" customHeight="false" outlineLevel="0" collapsed="false">
      <c r="A11" s="3"/>
      <c r="B11" s="4" t="s">
        <v>13</v>
      </c>
      <c r="D11" s="12" t="s">
        <v>14</v>
      </c>
      <c r="E11" s="13" t="s">
        <v>15</v>
      </c>
    </row>
    <row r="12" customFormat="false" ht="24" hidden="false" customHeight="false" outlineLevel="0" collapsed="false">
      <c r="A12" s="3"/>
      <c r="B12" s="4" t="s">
        <v>16</v>
      </c>
      <c r="D12" s="12" t="s">
        <v>17</v>
      </c>
      <c r="E12" s="13" t="s">
        <v>18</v>
      </c>
    </row>
    <row r="13" customFormat="false" ht="24" hidden="false" customHeight="false" outlineLevel="0" collapsed="false">
      <c r="A13" s="3"/>
      <c r="B13" s="4" t="s">
        <v>19</v>
      </c>
      <c r="D13" s="12" t="s">
        <v>20</v>
      </c>
      <c r="E13" s="13" t="s">
        <v>21</v>
      </c>
    </row>
    <row r="14" customFormat="false" ht="24" hidden="false" customHeight="false" outlineLevel="0" collapsed="false">
      <c r="A14" s="3"/>
      <c r="B14" s="4" t="s">
        <v>22</v>
      </c>
      <c r="D14" s="12" t="s">
        <v>23</v>
      </c>
      <c r="E14" s="13" t="s">
        <v>24</v>
      </c>
    </row>
    <row r="15" customFormat="false" ht="24" hidden="false" customHeight="false" outlineLevel="0" collapsed="false">
      <c r="A15" s="3"/>
      <c r="B15" s="4" t="s">
        <v>25</v>
      </c>
      <c r="D15" s="12" t="s">
        <v>26</v>
      </c>
      <c r="E15" s="13" t="s">
        <v>27</v>
      </c>
    </row>
    <row r="16" customFormat="false" ht="22.5" hidden="false" customHeight="true" outlineLevel="0" collapsed="false">
      <c r="A16" s="3"/>
      <c r="B16" s="4" t="s">
        <v>28</v>
      </c>
      <c r="D16" s="12" t="s">
        <v>29</v>
      </c>
      <c r="E16" s="14" t="s">
        <v>30</v>
      </c>
    </row>
    <row r="17" customFormat="false" ht="24" hidden="false" customHeight="false" outlineLevel="0" collapsed="false">
      <c r="A17" s="3"/>
      <c r="B17" s="4" t="s">
        <v>31</v>
      </c>
      <c r="D17" s="12" t="s">
        <v>32</v>
      </c>
      <c r="E17" s="13" t="s">
        <v>33</v>
      </c>
    </row>
    <row r="18" customFormat="false" ht="24" hidden="false" customHeight="false" outlineLevel="0" collapsed="false">
      <c r="A18" s="3"/>
      <c r="B18" s="4" t="s">
        <v>34</v>
      </c>
      <c r="D18" s="12" t="s">
        <v>35</v>
      </c>
      <c r="E18" s="13" t="s">
        <v>36</v>
      </c>
    </row>
    <row r="19" customFormat="false" ht="25.15" hidden="false" customHeight="true" outlineLevel="0" collapsed="false">
      <c r="A19" s="3"/>
      <c r="B19" s="4" t="s">
        <v>37</v>
      </c>
      <c r="D19" s="12" t="s">
        <v>38</v>
      </c>
      <c r="E19" s="14" t="s">
        <v>39</v>
      </c>
    </row>
    <row r="20" customFormat="false" ht="25.15" hidden="false" customHeight="true" outlineLevel="0" collapsed="false">
      <c r="A20" s="3"/>
      <c r="B20" s="4" t="s">
        <v>40</v>
      </c>
      <c r="D20" s="12" t="s">
        <v>41</v>
      </c>
      <c r="E20" s="14" t="s">
        <v>42</v>
      </c>
    </row>
    <row r="21" customFormat="false" ht="25.15" hidden="false" customHeight="true" outlineLevel="0" collapsed="false">
      <c r="A21" s="3"/>
      <c r="B21" s="4" t="s">
        <v>43</v>
      </c>
    </row>
    <row r="22" customFormat="false" ht="12.75" hidden="false" customHeight="false" outlineLevel="0" collapsed="false">
      <c r="A22" s="3"/>
      <c r="B22" s="4"/>
      <c r="D22" s="15" t="s">
        <v>44</v>
      </c>
      <c r="E22" s="16"/>
    </row>
    <row r="30" customFormat="false" ht="12.75" hidden="false" customHeight="false" outlineLevel="0" collapsed="false">
      <c r="D30" s="15" t="s">
        <v>45</v>
      </c>
    </row>
    <row r="38" customFormat="false" ht="12.75" hidden="false" customHeight="false" outlineLevel="0" collapsed="false">
      <c r="D38" s="15" t="s">
        <v>46</v>
      </c>
    </row>
  </sheetData>
  <mergeCells count="4">
    <mergeCell ref="A1:B1"/>
    <mergeCell ref="A8:B8"/>
    <mergeCell ref="D8:E8"/>
    <mergeCell ref="D9:E9"/>
  </mergeCells>
  <hyperlinks>
    <hyperlink ref="D9" r:id="rId2" display="for information on counting function points visit&#10;http://www.softwaremetrics.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true" autoFill="0" autoPict="0" macro="XLS.Module2.Identification">
                <anchor moveWithCells="true" sizeWithCells="false">
                  <from>
                    <xdr:col>0</xdr:col>
                    <xdr:colOff>70560</xdr:colOff>
                    <xdr:row>8</xdr:row>
                    <xdr:rowOff>75960</xdr:rowOff>
                  </from>
                  <to>
                    <xdr:col>1</xdr:col>
                    <xdr:colOff>-230760</xdr:colOff>
                    <xdr:row>9</xdr:row>
                    <xdr:rowOff>-123480</xdr:rowOff>
                  </to>
                </anchor>
              </controlPr>
            </control>
          </mc:Choice>
        </mc:AlternateContent>
        <mc:AlternateContent xmlns:mc="http://schemas.openxmlformats.org/markup-compatibility/2006">
          <mc:Choice Requires="x14">
            <control shapeId="1002" r:id="rId6" name="Button 3">
              <controlPr defaultSize="0" print="true" autoFill="0" autoPict="0" macro="XLS.Module2.EIF">
                <anchor moveWithCells="true" sizeWithCells="false">
                  <from>
                    <xdr:col>0</xdr:col>
                    <xdr:colOff>70560</xdr:colOff>
                    <xdr:row>11</xdr:row>
                    <xdr:rowOff>76320</xdr:rowOff>
                  </from>
                  <to>
                    <xdr:col>1</xdr:col>
                    <xdr:colOff>-230760</xdr:colOff>
                    <xdr:row>12</xdr:row>
                    <xdr:rowOff>-47520</xdr:rowOff>
                  </to>
                </anchor>
              </controlPr>
            </control>
          </mc:Choice>
        </mc:AlternateContent>
        <mc:AlternateContent xmlns:mc="http://schemas.openxmlformats.org/markup-compatibility/2006">
          <mc:Choice Requires="x14">
            <control shapeId="1003" r:id="rId7" name="Button 4">
              <controlPr defaultSize="0" print="true" autoFill="0" autoPict="0" macro="XLS.Module2.ILF">
                <anchor moveWithCells="true" sizeWithCells="false">
                  <from>
                    <xdr:col>0</xdr:col>
                    <xdr:colOff>70560</xdr:colOff>
                    <xdr:row>10</xdr:row>
                    <xdr:rowOff>75960</xdr:rowOff>
                  </from>
                  <to>
                    <xdr:col>1</xdr:col>
                    <xdr:colOff>-230760</xdr:colOff>
                    <xdr:row>11</xdr:row>
                    <xdr:rowOff>-47520</xdr:rowOff>
                  </to>
                </anchor>
              </controlPr>
            </control>
          </mc:Choice>
        </mc:AlternateContent>
        <mc:AlternateContent xmlns:mc="http://schemas.openxmlformats.org/markup-compatibility/2006">
          <mc:Choice Requires="x14">
            <control shapeId="1004" r:id="rId8" name="Button 5">
              <controlPr defaultSize="0" print="true" autoFill="0" autoPict="0" macro="XLS.Module2.EO">
                <anchor moveWithCells="true" sizeWithCells="false">
                  <from>
                    <xdr:col>0</xdr:col>
                    <xdr:colOff>70560</xdr:colOff>
                    <xdr:row>13</xdr:row>
                    <xdr:rowOff>75960</xdr:rowOff>
                  </from>
                  <to>
                    <xdr:col>1</xdr:col>
                    <xdr:colOff>-230760</xdr:colOff>
                    <xdr:row>14</xdr:row>
                    <xdr:rowOff>-47520</xdr:rowOff>
                  </to>
                </anchor>
              </controlPr>
            </control>
          </mc:Choice>
        </mc:AlternateContent>
        <mc:AlternateContent xmlns:mc="http://schemas.openxmlformats.org/markup-compatibility/2006">
          <mc:Choice Requires="x14">
            <control shapeId="1005" r:id="rId9" name="Button 6">
              <controlPr defaultSize="0" print="true" autoFill="0" autoPict="0" macro="XLS.Module2.EQ">
                <anchor moveWithCells="true" sizeWithCells="false">
                  <from>
                    <xdr:col>0</xdr:col>
                    <xdr:colOff>70560</xdr:colOff>
                    <xdr:row>14</xdr:row>
                    <xdr:rowOff>76320</xdr:rowOff>
                  </from>
                  <to>
                    <xdr:col>1</xdr:col>
                    <xdr:colOff>-230760</xdr:colOff>
                    <xdr:row>15</xdr:row>
                    <xdr:rowOff>-47520</xdr:rowOff>
                  </to>
                </anchor>
              </controlPr>
            </control>
          </mc:Choice>
        </mc:AlternateContent>
        <mc:AlternateContent xmlns:mc="http://schemas.openxmlformats.org/markup-compatibility/2006">
          <mc:Choice Requires="x14">
            <control shapeId="1006" r:id="rId10" name="Button 7">
              <controlPr defaultSize="0" print="true" autoFill="0" autoPict="0" macro="XLS.Module2.FPs">
                <anchor moveWithCells="true" sizeWithCells="false">
                  <from>
                    <xdr:col>0</xdr:col>
                    <xdr:colOff>70560</xdr:colOff>
                    <xdr:row>15</xdr:row>
                    <xdr:rowOff>75960</xdr:rowOff>
                  </from>
                  <to>
                    <xdr:col>1</xdr:col>
                    <xdr:colOff>-230760</xdr:colOff>
                    <xdr:row>16</xdr:row>
                    <xdr:rowOff>-29160</xdr:rowOff>
                  </to>
                </anchor>
              </controlPr>
            </control>
          </mc:Choice>
        </mc:AlternateContent>
        <mc:AlternateContent xmlns:mc="http://schemas.openxmlformats.org/markup-compatibility/2006">
          <mc:Choice Requires="x14">
            <control shapeId="1007" r:id="rId11" name="Button 8">
              <controlPr defaultSize="0" print="true" autoFill="0" autoPict="0" macro="XLS.Module2.PCA">
                <anchor moveWithCells="true" sizeWithCells="false">
                  <from>
                    <xdr:col>0</xdr:col>
                    <xdr:colOff>70560</xdr:colOff>
                    <xdr:row>16</xdr:row>
                    <xdr:rowOff>76320</xdr:rowOff>
                  </from>
                  <to>
                    <xdr:col>1</xdr:col>
                    <xdr:colOff>-230760</xdr:colOff>
                    <xdr:row>17</xdr:row>
                    <xdr:rowOff>-47880</xdr:rowOff>
                  </to>
                </anchor>
              </controlPr>
            </control>
          </mc:Choice>
        </mc:AlternateContent>
        <mc:AlternateContent xmlns:mc="http://schemas.openxmlformats.org/markup-compatibility/2006">
          <mc:Choice Requires="x14">
            <control shapeId="1008" r:id="rId12" name="Button 9">
              <controlPr defaultSize="0" print="true" autoFill="0" autoPict="0" macro="XLS.Module2.CF">
                <anchor moveWithCells="true" sizeWithCells="false">
                  <from>
                    <xdr:col>0</xdr:col>
                    <xdr:colOff>70560</xdr:colOff>
                    <xdr:row>17</xdr:row>
                    <xdr:rowOff>75960</xdr:rowOff>
                  </from>
                  <to>
                    <xdr:col>1</xdr:col>
                    <xdr:colOff>-230760</xdr:colOff>
                    <xdr:row>18</xdr:row>
                    <xdr:rowOff>-47520</xdr:rowOff>
                  </to>
                </anchor>
              </controlPr>
            </control>
          </mc:Choice>
        </mc:AlternateContent>
        <mc:AlternateContent xmlns:mc="http://schemas.openxmlformats.org/markup-compatibility/2006">
          <mc:Choice Requires="x14">
            <control shapeId="1009" r:id="rId13" name="Button 10">
              <controlPr defaultSize="0" print="true" autoFill="0" autoPict="0" macro="XLS.Module2.DR">
                <anchor moveWithCells="true" sizeWithCells="false">
                  <from>
                    <xdr:col>0</xdr:col>
                    <xdr:colOff>70560</xdr:colOff>
                    <xdr:row>18</xdr:row>
                    <xdr:rowOff>76320</xdr:rowOff>
                  </from>
                  <to>
                    <xdr:col>1</xdr:col>
                    <xdr:colOff>-230760</xdr:colOff>
                    <xdr:row>19</xdr:row>
                    <xdr:rowOff>-62280</xdr:rowOff>
                  </to>
                </anchor>
              </controlPr>
            </control>
          </mc:Choice>
        </mc:AlternateContent>
        <mc:AlternateContent xmlns:mc="http://schemas.openxmlformats.org/markup-compatibility/2006">
          <mc:Choice Requires="x14">
            <control shapeId="1010" r:id="rId14" name="Button 11">
              <controlPr defaultSize="0" print="true" autoFill="0" autoPict="0" macro="XLS.Module2.PDM">
                <anchor moveWithCells="true" sizeWithCells="false">
                  <from>
                    <xdr:col>0</xdr:col>
                    <xdr:colOff>70560</xdr:colOff>
                    <xdr:row>19</xdr:row>
                    <xdr:rowOff>76320</xdr:rowOff>
                  </from>
                  <to>
                    <xdr:col>1</xdr:col>
                    <xdr:colOff>-230760</xdr:colOff>
                    <xdr:row>20</xdr:row>
                    <xdr:rowOff>-62640</xdr:rowOff>
                  </to>
                </anchor>
              </controlPr>
            </control>
          </mc:Choice>
        </mc:AlternateContent>
        <mc:AlternateContent xmlns:mc="http://schemas.openxmlformats.org/markup-compatibility/2006">
          <mc:Choice Requires="x14">
            <control shapeId="1011" r:id="rId15" name="Button 12">
              <controlPr defaultSize="0" print="true" autoFill="0" autoPict="0" macro="XLS.Module2.Effort">
                <anchor moveWithCells="true" sizeWithCells="false">
                  <from>
                    <xdr:col>0</xdr:col>
                    <xdr:colOff>70560</xdr:colOff>
                    <xdr:row>20</xdr:row>
                    <xdr:rowOff>75960</xdr:rowOff>
                  </from>
                  <to>
                    <xdr:col>1</xdr:col>
                    <xdr:colOff>-230760</xdr:colOff>
                    <xdr:row>21</xdr:row>
                    <xdr:rowOff>-62280</xdr:rowOff>
                  </to>
                </anchor>
              </controlPr>
            </control>
          </mc:Choice>
        </mc:AlternateContent>
        <mc:AlternateContent xmlns:mc="http://schemas.openxmlformats.org/markup-compatibility/2006">
          <mc:Choice Requires="x14">
            <control shapeId="1012" r:id="rId16" name="Button 13">
              <controlPr defaultSize="0" print="true" autoFill="0" autoPict="0" macro="XLS.Module2.EI">
                <anchor moveWithCells="true" sizeWithCells="false">
                  <from>
                    <xdr:col>0</xdr:col>
                    <xdr:colOff>70560</xdr:colOff>
                    <xdr:row>12</xdr:row>
                    <xdr:rowOff>76320</xdr:rowOff>
                  </from>
                  <to>
                    <xdr:col>1</xdr:col>
                    <xdr:colOff>-230760</xdr:colOff>
                    <xdr:row>13</xdr:row>
                    <xdr:rowOff>-47520</xdr:rowOff>
                  </to>
                </anchor>
              </controlPr>
            </control>
          </mc:Choice>
        </mc:AlternateContent>
        <mc:AlternateContent xmlns:mc="http://schemas.openxmlformats.org/markup-compatibility/2006">
          <mc:Choice Requires="x14">
            <control shapeId="1013" r:id="rId17" name="Button 14">
              <controlPr defaultSize="0" print="true" autoFill="0" autoPict="0" macro="XLS.Module2.Instructions">
                <anchor moveWithCells="true" sizeWithCells="false">
                  <from>
                    <xdr:col>1</xdr:col>
                    <xdr:colOff>92520</xdr:colOff>
                    <xdr:row>6</xdr:row>
                    <xdr:rowOff>124560</xdr:rowOff>
                  </from>
                  <to>
                    <xdr:col>2</xdr:col>
                    <xdr:colOff>-3979800</xdr:colOff>
                    <xdr:row>7</xdr:row>
                    <xdr:rowOff>-117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17" width="9.14"/>
    <col collapsed="false" customWidth="true" hidden="false" outlineLevel="0" max="3" min="3" style="0" width="43.14"/>
  </cols>
  <sheetData>
    <row r="1" customFormat="false" ht="27" hidden="false" customHeight="true" outlineLevel="0" collapsed="false">
      <c r="A1" s="18" t="s">
        <v>47</v>
      </c>
      <c r="B1" s="18"/>
      <c r="C1" s="18"/>
    </row>
    <row r="2" customFormat="false" ht="27" hidden="false" customHeight="true" outlineLevel="0" collapsed="false">
      <c r="B2" s="0"/>
    </row>
    <row r="3" customFormat="false" ht="13.5" hidden="false" customHeight="false" outlineLevel="0" collapsed="false">
      <c r="A3" s="19" t="s">
        <v>48</v>
      </c>
      <c r="B3" s="20"/>
      <c r="C3" s="21"/>
    </row>
    <row r="4" customFormat="false" ht="12.75" hidden="false" customHeight="false" outlineLevel="0" collapsed="false">
      <c r="A4" s="22" t="s">
        <v>49</v>
      </c>
      <c r="B4" s="23" t="s">
        <v>50</v>
      </c>
      <c r="C4" s="24"/>
    </row>
    <row r="5" customFormat="false" ht="12.75" hidden="false" customHeight="false" outlineLevel="0" collapsed="false">
      <c r="A5" s="25" t="s">
        <v>51</v>
      </c>
      <c r="B5" s="26" t="s">
        <v>52</v>
      </c>
      <c r="C5" s="27"/>
    </row>
    <row r="6" customFormat="false" ht="12.75" hidden="false" customHeight="false" outlineLevel="0" collapsed="false">
      <c r="A6" s="25" t="s">
        <v>53</v>
      </c>
      <c r="B6" s="26" t="s">
        <v>54</v>
      </c>
      <c r="C6" s="27"/>
    </row>
    <row r="7" customFormat="false" ht="12.75" hidden="false" customHeight="false" outlineLevel="0" collapsed="false">
      <c r="A7" s="25" t="s">
        <v>55</v>
      </c>
      <c r="B7" s="26" t="s">
        <v>56</v>
      </c>
      <c r="C7" s="27"/>
    </row>
    <row r="8" customFormat="false" ht="13.5" hidden="false" customHeight="false" outlineLevel="0" collapsed="false">
      <c r="A8" s="28" t="s">
        <v>57</v>
      </c>
      <c r="B8" s="29" t="s">
        <v>58</v>
      </c>
      <c r="C8" s="30"/>
    </row>
    <row r="9" customFormat="false" ht="13.5" hidden="false" customHeight="false" outlineLevel="0" collapsed="false">
      <c r="B9" s="0"/>
    </row>
    <row r="10" customFormat="false" ht="13.5" hidden="false" customHeight="false" outlineLevel="0" collapsed="false">
      <c r="A10" s="19" t="s">
        <v>59</v>
      </c>
      <c r="B10" s="20"/>
      <c r="C10" s="21"/>
    </row>
    <row r="11" customFormat="false" ht="12.75" hidden="false" customHeight="false" outlineLevel="0" collapsed="false">
      <c r="A11" s="22" t="s">
        <v>60</v>
      </c>
      <c r="B11" s="31" t="n">
        <f aca="false">IF(FPs!E19=0," ",FPs!E19)</f>
        <v>154</v>
      </c>
      <c r="C11" s="32" t="s">
        <v>61</v>
      </c>
    </row>
    <row r="12" customFormat="false" ht="12.75" hidden="false" customHeight="false" outlineLevel="0" collapsed="false">
      <c r="A12" s="25" t="s">
        <v>62</v>
      </c>
      <c r="B12" s="33" t="n">
        <f aca="false">IF(VAF!C19=" "," ",VAF!C19)</f>
        <v>0.88</v>
      </c>
      <c r="C12" s="34" t="s">
        <v>63</v>
      </c>
    </row>
    <row r="13" customFormat="false" ht="12.75" hidden="false" customHeight="false" outlineLevel="0" collapsed="false">
      <c r="A13" s="25" t="s">
        <v>64</v>
      </c>
      <c r="B13" s="35" t="n">
        <f aca="false">IF(OR(B11=" ",B12=" ")," ",B11*B12)</f>
        <v>135.52</v>
      </c>
      <c r="C13" s="36" t="s">
        <v>65</v>
      </c>
    </row>
    <row r="14" customFormat="false" ht="12.75" hidden="false" customHeight="false" outlineLevel="0" collapsed="false">
      <c r="A14" s="25" t="s">
        <v>66</v>
      </c>
      <c r="B14" s="37" t="n">
        <v>2</v>
      </c>
      <c r="C14" s="38" t="s">
        <v>67</v>
      </c>
    </row>
    <row r="15" customFormat="false" ht="12.75" hidden="false" customHeight="false" outlineLevel="0" collapsed="false">
      <c r="A15" s="25" t="s">
        <v>68</v>
      </c>
      <c r="B15" s="35" t="n">
        <f aca="false">IF(OR(B13=" ",B14=" ")," ",B13*B14)</f>
        <v>271.04</v>
      </c>
      <c r="C15" s="34" t="s">
        <v>69</v>
      </c>
    </row>
    <row r="16" customFormat="false" ht="12.75" hidden="false" customHeight="false" outlineLevel="0" collapsed="false">
      <c r="A16" s="25" t="s">
        <v>70</v>
      </c>
      <c r="B16" s="37" t="n">
        <v>10</v>
      </c>
      <c r="C16" s="34" t="s">
        <v>67</v>
      </c>
    </row>
    <row r="17" customFormat="false" ht="13.5" hidden="false" customHeight="false" outlineLevel="0" collapsed="false">
      <c r="A17" s="39" t="s">
        <v>71</v>
      </c>
      <c r="B17" s="40" t="n">
        <v>21.5</v>
      </c>
      <c r="C17" s="41" t="s">
        <v>67</v>
      </c>
    </row>
    <row r="18" customFormat="false" ht="13.5" hidden="false" customHeight="false" outlineLevel="0" collapsed="false">
      <c r="A18" s="42" t="s">
        <v>72</v>
      </c>
      <c r="B18" s="43" t="n">
        <f aca="false">IF(OR(B15=" ",B16=" ",B17=" ")," ",(B15/B16)*B17)</f>
        <v>582.736</v>
      </c>
      <c r="C18" s="44" t="s">
        <v>73</v>
      </c>
    </row>
    <row r="19" customFormat="false" ht="13.5" hidden="false" customHeight="false" outlineLevel="0" collapsed="false">
      <c r="B19" s="0"/>
    </row>
    <row r="20" customFormat="false" ht="13.5" hidden="false" customHeight="false" outlineLevel="0" collapsed="false">
      <c r="A20" s="45" t="s">
        <v>74</v>
      </c>
      <c r="B20" s="46"/>
      <c r="C20" s="47"/>
    </row>
    <row r="21" customFormat="false" ht="12.75" hidden="false" customHeight="false" outlineLevel="0" collapsed="false">
      <c r="A21" s="48" t="str">
        <f aca="false">IF(OR(ISNONTEXT(B4),ISBLANK(B5),ISBLANK(B6),ISBLANK(B7),ISBLANK(B8)),"1. Enter project identification data."," ")</f>
        <v> </v>
      </c>
      <c r="B21" s="49"/>
      <c r="C21" s="50"/>
    </row>
    <row r="22" customFormat="false" ht="12.75" hidden="false" customHeight="false" outlineLevel="0" collapsed="false">
      <c r="A22" s="51" t="str">
        <f aca="false">IF(B11=" ","2. Check FP worksheet to review Unadjusted Function Point Count."," ")</f>
        <v> </v>
      </c>
      <c r="B22" s="52"/>
      <c r="C22" s="53"/>
    </row>
    <row r="23" customFormat="false" ht="12.75" hidden="false" customHeight="false" outlineLevel="0" collapsed="false">
      <c r="A23" s="51" t="str">
        <f aca="false">IF(B12=" ","3. Use PCA worksheet to identify the Processing Complexity Adjustment Factor."," ")</f>
        <v> </v>
      </c>
      <c r="B23" s="52"/>
      <c r="C23" s="53"/>
    </row>
    <row r="24" customFormat="false" ht="12.75" hidden="false" customHeight="false" outlineLevel="0" collapsed="false">
      <c r="A24" s="51" t="str">
        <f aca="false">IF(OR(B14=0,B14=" "),"4. Enter a calibration factor."," ")</f>
        <v> </v>
      </c>
      <c r="B24" s="52"/>
      <c r="C24" s="53"/>
    </row>
    <row r="25" customFormat="false" ht="12.75" hidden="false" customHeight="false" outlineLevel="0" collapsed="false">
      <c r="A25" s="51" t="str">
        <f aca="false">IF(OR(B16=0,B16=" "),"5. Enter a delivery rate in FPs/person-month. Delivery rate can not be zero"," ")</f>
        <v> </v>
      </c>
      <c r="B25" s="54"/>
      <c r="C25" s="53"/>
    </row>
    <row r="26" customFormat="false" ht="13.5" hidden="false" customHeight="false" outlineLevel="0" collapsed="false">
      <c r="A26" s="55" t="str">
        <f aca="false">IF(OR(B17=0,B17=" "),"6. Enter a factor for converting person-months to person-days."," ")</f>
        <v> </v>
      </c>
      <c r="B26" s="56"/>
      <c r="C26" s="57"/>
    </row>
    <row r="27" customFormat="false" ht="12.75" hidden="false" customHeight="false" outlineLevel="0" collapsed="false">
      <c r="A27" s="58"/>
      <c r="B27" s="59"/>
      <c r="C27" s="58"/>
    </row>
  </sheetData>
  <mergeCells count="1">
    <mergeCell ref="A1:C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101520</xdr:colOff>
                    <xdr:row>1</xdr:row>
                    <xdr:rowOff>66960</xdr:rowOff>
                  </from>
                  <to>
                    <xdr:col>1</xdr:col>
                    <xdr:colOff>-1596960</xdr:colOff>
                    <xdr:row>2</xdr:row>
                    <xdr:rowOff>-76320</xdr:rowOff>
                  </to>
                </anchor>
              </controlPr>
            </control>
          </mc:Choice>
        </mc:AlternateContent>
        <mc:AlternateContent xmlns:mc="http://schemas.openxmlformats.org/markup-compatibility/2006">
          <mc:Choice Requires="x14">
            <control shapeId="1002" r:id="rId5" name="Button 2">
              <controlPr defaultSize="0" print="true" autoFill="0" autoPict="0" macro="XLS.Module2.Back">
                <anchor moveWithCells="true" sizeWithCells="false">
                  <from>
                    <xdr:col>2</xdr:col>
                    <xdr:colOff>101160</xdr:colOff>
                    <xdr:row>1</xdr:row>
                    <xdr:rowOff>66960</xdr:rowOff>
                  </from>
                  <to>
                    <xdr:col>3</xdr:col>
                    <xdr:colOff>-1748880</xdr:colOff>
                    <xdr:row>2</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60" width="3.7"/>
    <col collapsed="false" customWidth="true" hidden="false" outlineLevel="0" max="2" min="2" style="60" width="27.56"/>
    <col collapsed="false" customWidth="true" hidden="false" outlineLevel="0" max="3" min="3" style="61" width="10.71"/>
    <col collapsed="false" customWidth="true" hidden="false" outlineLevel="0" max="4" min="4" style="60" width="40.7"/>
  </cols>
  <sheetData>
    <row r="1" customFormat="false" ht="27" hidden="false" customHeight="true" outlineLevel="0" collapsed="false">
      <c r="A1" s="62" t="s">
        <v>75</v>
      </c>
      <c r="B1" s="62"/>
      <c r="C1" s="62"/>
      <c r="D1" s="62"/>
    </row>
    <row r="2" customFormat="false" ht="27" hidden="false" customHeight="true" outlineLevel="0" collapsed="false">
      <c r="A2" s="0"/>
      <c r="B2" s="0"/>
      <c r="C2" s="0"/>
      <c r="D2" s="0"/>
    </row>
    <row r="3" customFormat="false" ht="39" hidden="false" customHeight="false" outlineLevel="0" collapsed="false">
      <c r="A3" s="63" t="s">
        <v>76</v>
      </c>
      <c r="B3" s="64"/>
      <c r="C3" s="65" t="s">
        <v>77</v>
      </c>
      <c r="D3" s="66" t="s">
        <v>78</v>
      </c>
    </row>
    <row r="4" customFormat="false" ht="12.75" hidden="false" customHeight="false" outlineLevel="0" collapsed="false">
      <c r="A4" s="67" t="s">
        <v>79</v>
      </c>
      <c r="B4" s="68" t="s">
        <v>80</v>
      </c>
      <c r="C4" s="69" t="n">
        <v>3</v>
      </c>
      <c r="D4" s="70"/>
    </row>
    <row r="5" customFormat="false" ht="12.75" hidden="false" customHeight="false" outlineLevel="0" collapsed="false">
      <c r="A5" s="71" t="s">
        <v>81</v>
      </c>
      <c r="B5" s="72" t="s">
        <v>82</v>
      </c>
      <c r="C5" s="73" t="n">
        <v>0</v>
      </c>
      <c r="D5" s="74"/>
    </row>
    <row r="6" customFormat="false" ht="12.75" hidden="false" customHeight="false" outlineLevel="0" collapsed="false">
      <c r="A6" s="71" t="s">
        <v>83</v>
      </c>
      <c r="B6" s="72" t="s">
        <v>84</v>
      </c>
      <c r="C6" s="73" t="n">
        <v>0</v>
      </c>
      <c r="D6" s="74"/>
    </row>
    <row r="7" customFormat="false" ht="12.75" hidden="false" customHeight="false" outlineLevel="0" collapsed="false">
      <c r="A7" s="71" t="s">
        <v>85</v>
      </c>
      <c r="B7" s="72" t="s">
        <v>86</v>
      </c>
      <c r="C7" s="73" t="n">
        <v>0</v>
      </c>
      <c r="D7" s="74"/>
    </row>
    <row r="8" customFormat="false" ht="12.75" hidden="false" customHeight="false" outlineLevel="0" collapsed="false">
      <c r="A8" s="71" t="s">
        <v>87</v>
      </c>
      <c r="B8" s="72" t="s">
        <v>88</v>
      </c>
      <c r="C8" s="73" t="n">
        <v>0</v>
      </c>
      <c r="D8" s="74"/>
    </row>
    <row r="9" customFormat="false" ht="12.75" hidden="false" customHeight="false" outlineLevel="0" collapsed="false">
      <c r="A9" s="71" t="s">
        <v>89</v>
      </c>
      <c r="B9" s="72" t="s">
        <v>90</v>
      </c>
      <c r="C9" s="73" t="n">
        <v>5</v>
      </c>
      <c r="D9" s="74"/>
    </row>
    <row r="10" customFormat="false" ht="12.75" hidden="false" customHeight="false" outlineLevel="0" collapsed="false">
      <c r="A10" s="71" t="s">
        <v>91</v>
      </c>
      <c r="B10" s="72" t="s">
        <v>92</v>
      </c>
      <c r="C10" s="73" t="n">
        <v>5</v>
      </c>
      <c r="D10" s="74"/>
    </row>
    <row r="11" customFormat="false" ht="12.75" hidden="false" customHeight="false" outlineLevel="0" collapsed="false">
      <c r="A11" s="71" t="s">
        <v>93</v>
      </c>
      <c r="B11" s="72" t="s">
        <v>94</v>
      </c>
      <c r="C11" s="73" t="n">
        <v>1</v>
      </c>
      <c r="D11" s="74"/>
    </row>
    <row r="12" customFormat="false" ht="12.75" hidden="false" customHeight="false" outlineLevel="0" collapsed="false">
      <c r="A12" s="71" t="s">
        <v>95</v>
      </c>
      <c r="B12" s="72" t="s">
        <v>96</v>
      </c>
      <c r="C12" s="73" t="n">
        <v>0</v>
      </c>
      <c r="D12" s="74"/>
    </row>
    <row r="13" customFormat="false" ht="12.75" hidden="false" customHeight="false" outlineLevel="0" collapsed="false">
      <c r="A13" s="71" t="s">
        <v>97</v>
      </c>
      <c r="B13" s="72" t="s">
        <v>98</v>
      </c>
      <c r="C13" s="73" t="n">
        <v>0</v>
      </c>
      <c r="D13" s="74"/>
    </row>
    <row r="14" customFormat="false" ht="12.75" hidden="false" customHeight="false" outlineLevel="0" collapsed="false">
      <c r="A14" s="71" t="s">
        <v>99</v>
      </c>
      <c r="B14" s="72" t="s">
        <v>100</v>
      </c>
      <c r="C14" s="73" t="n">
        <v>1</v>
      </c>
      <c r="D14" s="74"/>
    </row>
    <row r="15" customFormat="false" ht="12.75" hidden="false" customHeight="false" outlineLevel="0" collapsed="false">
      <c r="A15" s="71" t="s">
        <v>101</v>
      </c>
      <c r="B15" s="72" t="s">
        <v>102</v>
      </c>
      <c r="C15" s="73" t="n">
        <v>5</v>
      </c>
      <c r="D15" s="74"/>
    </row>
    <row r="16" customFormat="false" ht="12.75" hidden="false" customHeight="false" outlineLevel="0" collapsed="false">
      <c r="A16" s="71" t="s">
        <v>103</v>
      </c>
      <c r="B16" s="72" t="s">
        <v>104</v>
      </c>
      <c r="C16" s="73" t="n">
        <v>0</v>
      </c>
      <c r="D16" s="74"/>
    </row>
    <row r="17" customFormat="false" ht="13.5" hidden="false" customHeight="false" outlineLevel="0" collapsed="false">
      <c r="A17" s="71" t="s">
        <v>105</v>
      </c>
      <c r="B17" s="72" t="s">
        <v>106</v>
      </c>
      <c r="C17" s="73" t="n">
        <v>3</v>
      </c>
      <c r="D17" s="74"/>
    </row>
    <row r="18" customFormat="false" ht="13.5" hidden="false" customHeight="false" outlineLevel="0" collapsed="false">
      <c r="A18" s="22" t="s">
        <v>107</v>
      </c>
      <c r="B18" s="31"/>
      <c r="C18" s="75" t="n">
        <f aca="false">IF(AND(ISNUMBER(C4),ISNUMBER(C5),ISNUMBER(C6),ISNUMBER(C7),ISNUMBER(C8),ISNUMBER(C9),ISNUMBER(C10),ISNUMBER(C11),ISNUMBER(C12),ISNUMBER(C13),ISNUMBER(C14),ISNUMBER(C15),ISNUMBER(C16),ISNUMBER(C17)),SUM(C4:C17)," ")</f>
        <v>23</v>
      </c>
      <c r="D18" s="76" t="s">
        <v>108</v>
      </c>
    </row>
    <row r="19" customFormat="false" ht="13.5" hidden="false" customHeight="false" outlineLevel="0" collapsed="false">
      <c r="A19" s="77" t="s">
        <v>109</v>
      </c>
      <c r="B19" s="78"/>
      <c r="C19" s="79" t="n">
        <f aca="false">IF(OR($C18=" ",C4&gt;5,C5&gt;5,C6&gt;5,C7&gt;5,C8&gt;5,C9&gt;8,C10&gt;5,C11&gt;5,C12&gt;5,C13&gt;5,C14&gt;5,C15&gt;5,C16&gt;5,C17&gt;5)," ",(C18*0.01)+0.65)</f>
        <v>0.88</v>
      </c>
      <c r="D19" s="80" t="s">
        <v>110</v>
      </c>
    </row>
    <row r="20" customFormat="false" ht="13.5" hidden="false" customHeight="false" outlineLevel="0" collapsed="false">
      <c r="A20" s="0"/>
      <c r="B20" s="0"/>
      <c r="C20" s="0"/>
      <c r="D20" s="0"/>
    </row>
    <row r="21" customFormat="false" ht="13.5" hidden="false" customHeight="false" outlineLevel="0" collapsed="false">
      <c r="A21" s="81" t="s">
        <v>74</v>
      </c>
      <c r="B21" s="82"/>
      <c r="C21" s="83"/>
      <c r="D21" s="84"/>
    </row>
    <row r="22" customFormat="false" ht="12.75" hidden="false" customHeight="false" outlineLevel="0" collapsed="false">
      <c r="A22" s="51" t="str">
        <f aca="false">IF(AND(ISNUMBER(C4),ISNUMBER(C5),ISNUMBER(C6),ISNUMBER(C7),ISNUMBER(C8),ISNUMBER(C9),ISNUMBER(C10),ISNUMBER(C11),ISNUMBER(C12),ISNUMBER(C13),ISNUMBER(C14),ISNUMBER(C15),ISNUMBER(C16),ISNUMBER(C17))," ","Enter a value for each general system characteristic.")</f>
        <v> </v>
      </c>
      <c r="B22" s="85"/>
      <c r="C22" s="85"/>
      <c r="D22" s="86"/>
    </row>
    <row r="23" customFormat="false" ht="12.75" hidden="false" customHeight="false" outlineLevel="0" collapsed="false">
      <c r="A23" s="51" t="str">
        <f aca="false">IF(OR(C4&gt;5,C5&gt;5,C6&gt;5,C7&gt;5,C8&gt;5,C9&gt;5,C10&gt;5,C11&gt;5,C12&gt;5,C13&gt;5,C14&gt;5,C15&gt;5,C16&gt;5,C17&gt;5),"Degree of influence values must be 0-5."," ")</f>
        <v> </v>
      </c>
      <c r="B23" s="85"/>
      <c r="C23" s="85"/>
      <c r="D23" s="86"/>
    </row>
    <row r="24" customFormat="false" ht="13.5" hidden="false" customHeight="false" outlineLevel="0" collapsed="false">
      <c r="A24" s="55" t="str">
        <f aca="false">IF(OR(C4&lt;0,C5&lt;0,C6&lt;0,C7&lt;0,C8&lt;0,C9&lt;0,C10&lt;0,C11&lt;0,C12&lt;0,C13&lt;0,C14&lt;0,C15&lt;0,C16&lt;0,C17&lt;0),"Degree of influence values must be 0-5."," ")</f>
        <v> </v>
      </c>
      <c r="B24" s="87"/>
      <c r="C24" s="88"/>
      <c r="D24" s="89"/>
    </row>
  </sheetData>
  <sheetProtection sheet="true" objects="true" scenarios="true"/>
  <mergeCells count="1">
    <mergeCell ref="A1:D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1</xdr:col>
                    <xdr:colOff>100440</xdr:colOff>
                    <xdr:row>1</xdr:row>
                    <xdr:rowOff>66960</xdr:rowOff>
                  </from>
                  <to>
                    <xdr:col>2</xdr:col>
                    <xdr:colOff>-652680</xdr:colOff>
                    <xdr:row>2</xdr:row>
                    <xdr:rowOff>-76320</xdr:rowOff>
                  </to>
                </anchor>
              </controlPr>
            </control>
          </mc:Choice>
        </mc:AlternateContent>
        <mc:AlternateContent xmlns:mc="http://schemas.openxmlformats.org/markup-compatibility/2006">
          <mc:Choice Requires="x14">
            <control shapeId="1002" r:id="rId5" name="Button 2">
              <controlPr defaultSize="0" print="true" autoFill="0" autoPict="0" macro="XLS.Module2.BackPCA">
                <anchor moveWithCells="true" sizeWithCells="false">
                  <from>
                    <xdr:col>3</xdr:col>
                    <xdr:colOff>100800</xdr:colOff>
                    <xdr:row>1</xdr:row>
                    <xdr:rowOff>66960</xdr:rowOff>
                  </from>
                  <to>
                    <xdr:col>4</xdr:col>
                    <xdr:colOff>-1566000</xdr:colOff>
                    <xdr:row>2</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6" width="12.7"/>
    <col collapsed="false" customWidth="true" hidden="false" outlineLevel="0" max="4" min="3" style="6" width="6.7"/>
    <col collapsed="false" customWidth="true" hidden="false" outlineLevel="0" max="6" min="5" style="6" width="12.7"/>
  </cols>
  <sheetData>
    <row r="1" s="91" customFormat="true" ht="40.15" hidden="false" customHeight="true" outlineLevel="0" collapsed="false">
      <c r="A1" s="90" t="s">
        <v>111</v>
      </c>
      <c r="B1" s="90"/>
      <c r="C1" s="90"/>
      <c r="D1" s="90"/>
      <c r="E1" s="90"/>
      <c r="F1" s="90"/>
    </row>
    <row r="2" customFormat="false" ht="27" hidden="false" customHeight="true" outlineLevel="0" collapsed="false">
      <c r="A2" s="92"/>
      <c r="B2" s="0"/>
      <c r="C2" s="0"/>
      <c r="D2" s="0"/>
      <c r="E2" s="0"/>
      <c r="F2" s="92"/>
    </row>
    <row r="3" customFormat="false" ht="26.25" hidden="false" customHeight="false" outlineLevel="0" collapsed="false">
      <c r="A3" s="22" t="s">
        <v>112</v>
      </c>
      <c r="B3" s="93" t="s">
        <v>113</v>
      </c>
      <c r="C3" s="31" t="s">
        <v>114</v>
      </c>
      <c r="D3" s="94" t="s">
        <v>115</v>
      </c>
      <c r="E3" s="95" t="s">
        <v>116</v>
      </c>
      <c r="F3" s="95" t="s">
        <v>117</v>
      </c>
    </row>
    <row r="4" customFormat="false" ht="12.75" hidden="false" customHeight="false" outlineLevel="0" collapsed="false">
      <c r="A4" s="22" t="s">
        <v>118</v>
      </c>
      <c r="B4" s="96" t="s">
        <v>119</v>
      </c>
      <c r="C4" s="75" t="n">
        <f aca="false">ILFs!$D$17</f>
        <v>3</v>
      </c>
      <c r="D4" s="97" t="n">
        <v>7</v>
      </c>
      <c r="E4" s="75" t="n">
        <f aca="false">C4*D4</f>
        <v>21</v>
      </c>
      <c r="F4" s="31"/>
    </row>
    <row r="5" customFormat="false" ht="12.75" hidden="false" customHeight="false" outlineLevel="0" collapsed="false">
      <c r="A5" s="98"/>
      <c r="B5" s="99" t="s">
        <v>120</v>
      </c>
      <c r="C5" s="100" t="n">
        <f aca="false">ILFs!$E$17</f>
        <v>5</v>
      </c>
      <c r="D5" s="101" t="n">
        <v>10</v>
      </c>
      <c r="E5" s="100" t="n">
        <f aca="false">C5*D5</f>
        <v>50</v>
      </c>
      <c r="F5" s="102"/>
    </row>
    <row r="6" customFormat="false" ht="13.5" hidden="false" customHeight="false" outlineLevel="0" collapsed="false">
      <c r="A6" s="98"/>
      <c r="B6" s="99" t="s">
        <v>121</v>
      </c>
      <c r="C6" s="100" t="n">
        <f aca="false">ILFs!$F$17</f>
        <v>0</v>
      </c>
      <c r="D6" s="101" t="n">
        <v>15</v>
      </c>
      <c r="E6" s="100" t="n">
        <f aca="false">C6*D6</f>
        <v>0</v>
      </c>
      <c r="F6" s="103" t="n">
        <f aca="false">IF($E$19=0," ",SUM(E4:E6)/$E$19)</f>
        <v>0.461038961038961</v>
      </c>
    </row>
    <row r="7" customFormat="false" ht="12.75" hidden="false" customHeight="false" outlineLevel="0" collapsed="false">
      <c r="A7" s="22" t="s">
        <v>122</v>
      </c>
      <c r="B7" s="96" t="s">
        <v>119</v>
      </c>
      <c r="C7" s="75" t="n">
        <f aca="false">EIFs!$D$17</f>
        <v>0</v>
      </c>
      <c r="D7" s="97" t="n">
        <v>5</v>
      </c>
      <c r="E7" s="75" t="n">
        <f aca="false">C7*D7</f>
        <v>0</v>
      </c>
      <c r="F7" s="31"/>
    </row>
    <row r="8" customFormat="false" ht="12.75" hidden="false" customHeight="false" outlineLevel="0" collapsed="false">
      <c r="A8" s="98"/>
      <c r="B8" s="99" t="s">
        <v>120</v>
      </c>
      <c r="C8" s="100" t="n">
        <f aca="false">EIFs!$E$17</f>
        <v>0</v>
      </c>
      <c r="D8" s="101" t="n">
        <v>7</v>
      </c>
      <c r="E8" s="100" t="n">
        <f aca="false">C8*D8</f>
        <v>0</v>
      </c>
      <c r="F8" s="102"/>
    </row>
    <row r="9" customFormat="false" ht="13.5" hidden="false" customHeight="false" outlineLevel="0" collapsed="false">
      <c r="A9" s="98"/>
      <c r="B9" s="99" t="s">
        <v>121</v>
      </c>
      <c r="C9" s="100" t="n">
        <f aca="false">EIFs!$F$17</f>
        <v>0</v>
      </c>
      <c r="D9" s="101" t="n">
        <v>10</v>
      </c>
      <c r="E9" s="100" t="n">
        <f aca="false">C9*D9</f>
        <v>0</v>
      </c>
      <c r="F9" s="103" t="n">
        <f aca="false">IF($E$19=0," ",SUM(E7:E9)/$E$19)</f>
        <v>0</v>
      </c>
    </row>
    <row r="10" customFormat="false" ht="12.75" hidden="false" customHeight="false" outlineLevel="0" collapsed="false">
      <c r="A10" s="22" t="s">
        <v>123</v>
      </c>
      <c r="B10" s="96" t="s">
        <v>119</v>
      </c>
      <c r="C10" s="75" t="n">
        <f aca="false">EIs!$D$17</f>
        <v>4</v>
      </c>
      <c r="D10" s="97" t="n">
        <v>3</v>
      </c>
      <c r="E10" s="75" t="n">
        <f aca="false">C10*D10</f>
        <v>12</v>
      </c>
      <c r="F10" s="31"/>
    </row>
    <row r="11" customFormat="false" ht="12.75" hidden="false" customHeight="false" outlineLevel="0" collapsed="false">
      <c r="A11" s="98"/>
      <c r="B11" s="99" t="s">
        <v>120</v>
      </c>
      <c r="C11" s="100" t="n">
        <f aca="false">EIs!$E$17</f>
        <v>7</v>
      </c>
      <c r="D11" s="101" t="n">
        <v>4</v>
      </c>
      <c r="E11" s="100" t="n">
        <f aca="false">C11*D11</f>
        <v>28</v>
      </c>
      <c r="F11" s="102"/>
    </row>
    <row r="12" customFormat="false" ht="13.5" hidden="false" customHeight="false" outlineLevel="0" collapsed="false">
      <c r="A12" s="98"/>
      <c r="B12" s="99" t="s">
        <v>121</v>
      </c>
      <c r="C12" s="100" t="n">
        <f aca="false">EIs!$F$17</f>
        <v>0</v>
      </c>
      <c r="D12" s="101" t="n">
        <v>6</v>
      </c>
      <c r="E12" s="100" t="n">
        <f aca="false">C12*D12</f>
        <v>0</v>
      </c>
      <c r="F12" s="103" t="n">
        <f aca="false">IF($E$19=0," ",SUM(E10:E12)/$E$19)</f>
        <v>0.25974025974026</v>
      </c>
    </row>
    <row r="13" customFormat="false" ht="12.75" hidden="false" customHeight="false" outlineLevel="0" collapsed="false">
      <c r="A13" s="22" t="s">
        <v>124</v>
      </c>
      <c r="B13" s="96" t="s">
        <v>119</v>
      </c>
      <c r="C13" s="75" t="n">
        <f aca="false">EOs!$D$17</f>
        <v>1</v>
      </c>
      <c r="D13" s="97" t="n">
        <v>4</v>
      </c>
      <c r="E13" s="75" t="n">
        <f aca="false">C13*D13</f>
        <v>4</v>
      </c>
      <c r="F13" s="31"/>
    </row>
    <row r="14" customFormat="false" ht="12.75" hidden="false" customHeight="false" outlineLevel="0" collapsed="false">
      <c r="A14" s="98"/>
      <c r="B14" s="99" t="s">
        <v>120</v>
      </c>
      <c r="C14" s="100" t="n">
        <f aca="false">EOs!$E$17</f>
        <v>4</v>
      </c>
      <c r="D14" s="101" t="n">
        <v>5</v>
      </c>
      <c r="E14" s="100" t="n">
        <f aca="false">C14*D14</f>
        <v>20</v>
      </c>
      <c r="F14" s="102"/>
    </row>
    <row r="15" customFormat="false" ht="13.5" hidden="false" customHeight="false" outlineLevel="0" collapsed="false">
      <c r="A15" s="98"/>
      <c r="B15" s="99" t="s">
        <v>121</v>
      </c>
      <c r="C15" s="100" t="n">
        <f aca="false">EOs!$F$17</f>
        <v>0</v>
      </c>
      <c r="D15" s="101" t="n">
        <v>7</v>
      </c>
      <c r="E15" s="100" t="n">
        <f aca="false">C15*D15</f>
        <v>0</v>
      </c>
      <c r="F15" s="103" t="n">
        <f aca="false">IF($E$19=0," ",SUM(E13:E15)/$E$19)</f>
        <v>0.155844155844156</v>
      </c>
    </row>
    <row r="16" customFormat="false" ht="12.75" hidden="false" customHeight="false" outlineLevel="0" collapsed="false">
      <c r="A16" s="22" t="s">
        <v>125</v>
      </c>
      <c r="B16" s="96" t="s">
        <v>119</v>
      </c>
      <c r="C16" s="75" t="n">
        <f aca="false">EQs!$H$16</f>
        <v>1</v>
      </c>
      <c r="D16" s="97" t="n">
        <v>3</v>
      </c>
      <c r="E16" s="75" t="n">
        <f aca="false">C16*D16</f>
        <v>3</v>
      </c>
      <c r="F16" s="31"/>
    </row>
    <row r="17" customFormat="false" ht="12.75" hidden="false" customHeight="false" outlineLevel="0" collapsed="false">
      <c r="A17" s="98"/>
      <c r="B17" s="99" t="s">
        <v>120</v>
      </c>
      <c r="C17" s="100" t="n">
        <f aca="false">EQs!$I$16</f>
        <v>4</v>
      </c>
      <c r="D17" s="101" t="n">
        <v>4</v>
      </c>
      <c r="E17" s="100" t="n">
        <f aca="false">C17*D17</f>
        <v>16</v>
      </c>
      <c r="F17" s="102"/>
    </row>
    <row r="18" customFormat="false" ht="13.5" hidden="false" customHeight="false" outlineLevel="0" collapsed="false">
      <c r="A18" s="98"/>
      <c r="B18" s="99" t="s">
        <v>121</v>
      </c>
      <c r="C18" s="100" t="n">
        <f aca="false">EQs!$J$16</f>
        <v>0</v>
      </c>
      <c r="D18" s="101" t="n">
        <v>6</v>
      </c>
      <c r="E18" s="100" t="n">
        <f aca="false">C18*D18</f>
        <v>0</v>
      </c>
      <c r="F18" s="103" t="n">
        <f aca="false">IF($E$19=0," ",SUM(E16:E18)/$E$19)</f>
        <v>0.123376623376623</v>
      </c>
    </row>
    <row r="19" customFormat="false" ht="13.5" hidden="false" customHeight="true" outlineLevel="0" collapsed="false">
      <c r="A19" s="104" t="s">
        <v>126</v>
      </c>
      <c r="B19" s="104"/>
      <c r="C19" s="104"/>
      <c r="D19" s="104"/>
      <c r="E19" s="105" t="n">
        <f aca="false">SUM(E4:E18)</f>
        <v>154</v>
      </c>
      <c r="F19" s="106" t="n">
        <f aca="false">SUM(F4:F18)</f>
        <v>1</v>
      </c>
    </row>
    <row r="20" customFormat="false" ht="13.5" hidden="false" customHeight="false" outlineLevel="0" collapsed="false">
      <c r="B20" s="0"/>
      <c r="C20" s="0"/>
      <c r="D20" s="0"/>
      <c r="E20" s="0"/>
      <c r="F20" s="0"/>
    </row>
    <row r="21" customFormat="false" ht="13.5" hidden="false" customHeight="false" outlineLevel="0" collapsed="false">
      <c r="A21" s="107" t="s">
        <v>74</v>
      </c>
      <c r="B21" s="108"/>
      <c r="C21" s="109"/>
      <c r="D21" s="109"/>
      <c r="E21" s="108"/>
      <c r="F21" s="110"/>
    </row>
    <row r="22" customFormat="false" ht="12.75" hidden="false" customHeight="false" outlineLevel="0" collapsed="false">
      <c r="A22" s="111" t="str">
        <f aca="false">IF(SUM(E$4:E$6)=0,"1. Use ILF worksheet to identify and analyze Internal Logical Files."," ")</f>
        <v> </v>
      </c>
      <c r="B22" s="112"/>
      <c r="C22" s="112"/>
      <c r="D22" s="112"/>
      <c r="E22" s="112"/>
      <c r="F22" s="113"/>
    </row>
    <row r="23" customFormat="false" ht="12.75" hidden="false" customHeight="false" outlineLevel="0" collapsed="false">
      <c r="A23" s="111" t="str">
        <f aca="false">IF(SUM(E$7:E$9)=0,"2. Use EIF worksheet to identify and analyze External Interface Files."," ")</f>
        <v>2. Use EIF worksheet to identify and analyze External Interface Files.</v>
      </c>
      <c r="B23" s="112"/>
      <c r="C23" s="112"/>
      <c r="D23" s="112"/>
      <c r="E23" s="112"/>
      <c r="F23" s="113"/>
    </row>
    <row r="24" customFormat="false" ht="12.75" hidden="false" customHeight="false" outlineLevel="0" collapsed="false">
      <c r="A24" s="111" t="str">
        <f aca="false">IF(SUM(E$10:E$12)=0,"3. Use EI worksheet to identify and analyze External Inputs."," ")</f>
        <v> </v>
      </c>
      <c r="B24" s="112"/>
      <c r="C24" s="112"/>
      <c r="D24" s="114"/>
      <c r="E24" s="114"/>
      <c r="F24" s="113"/>
    </row>
    <row r="25" customFormat="false" ht="12.75" hidden="false" customHeight="false" outlineLevel="0" collapsed="false">
      <c r="A25" s="111" t="str">
        <f aca="false">IF(SUM(E$13:E$15)=0,"4. Use EO worksheet to identify and analyze External Outputs."," ")</f>
        <v> </v>
      </c>
      <c r="B25" s="112"/>
      <c r="C25" s="112"/>
      <c r="D25" s="112"/>
      <c r="E25" s="112"/>
      <c r="F25" s="113"/>
    </row>
    <row r="26" customFormat="false" ht="13.5" hidden="false" customHeight="false" outlineLevel="0" collapsed="false">
      <c r="A26" s="115" t="str">
        <f aca="false">IF(SUM(E$16:E$18)=0,"5. Use EQ worksheet to identify and analyze External Queries."," ")</f>
        <v> </v>
      </c>
      <c r="B26" s="116"/>
      <c r="C26" s="116"/>
      <c r="D26" s="116"/>
      <c r="E26" s="116"/>
      <c r="F26" s="117"/>
    </row>
    <row r="27" customFormat="false" ht="12.75" hidden="false" customHeight="false" outlineLevel="0" collapsed="false">
      <c r="A27" s="91"/>
      <c r="B27" s="118"/>
      <c r="C27" s="118"/>
      <c r="D27" s="118"/>
      <c r="E27" s="118"/>
      <c r="F27" s="118"/>
    </row>
    <row r="28" customFormat="false" ht="12.75" hidden="false" customHeight="false" outlineLevel="0" collapsed="false">
      <c r="A28" s="91"/>
      <c r="B28" s="118"/>
      <c r="C28" s="118"/>
      <c r="D28" s="118"/>
      <c r="E28" s="118"/>
      <c r="F28" s="118"/>
    </row>
  </sheetData>
  <sheetProtection sheet="true" objects="true" scenarios="true"/>
  <mergeCells count="2">
    <mergeCell ref="A1:F1"/>
    <mergeCell ref="A19:D1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100800</xdr:colOff>
                    <xdr:row>1</xdr:row>
                    <xdr:rowOff>66960</xdr:rowOff>
                  </from>
                  <to>
                    <xdr:col>1</xdr:col>
                    <xdr:colOff>-521640</xdr:colOff>
                    <xdr:row>2</xdr:row>
                    <xdr:rowOff>-76320</xdr:rowOff>
                  </to>
                </anchor>
              </controlPr>
            </control>
          </mc:Choice>
        </mc:AlternateContent>
        <mc:AlternateContent xmlns:mc="http://schemas.openxmlformats.org/markup-compatibility/2006">
          <mc:Choice Requires="x14">
            <control shapeId="1002" r:id="rId5" name="Button 2">
              <controlPr defaultSize="0" print="true" autoFill="0" autoPict="0" macro="XLS.Module2.BackFPs">
                <anchor moveWithCells="true" sizeWithCells="false">
                  <from>
                    <xdr:col>4</xdr:col>
                    <xdr:colOff>91080</xdr:colOff>
                    <xdr:row>1</xdr:row>
                    <xdr:rowOff>95400</xdr:rowOff>
                  </from>
                  <to>
                    <xdr:col>5</xdr:col>
                    <xdr:colOff>413640</xdr:colOff>
                    <xdr:row>2</xdr:row>
                    <xdr:rowOff>-57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6" width="6.7"/>
    <col collapsed="false" customWidth="true" hidden="false" outlineLevel="0" max="6" min="4" style="6" width="10.71"/>
    <col collapsed="false" customWidth="true" hidden="false" outlineLevel="0" max="7" min="7" style="0" width="40.7"/>
  </cols>
  <sheetData>
    <row r="1" customFormat="false" ht="27" hidden="false" customHeight="true" outlineLevel="0" collapsed="false">
      <c r="A1" s="62" t="s">
        <v>127</v>
      </c>
      <c r="B1" s="62"/>
      <c r="C1" s="62"/>
      <c r="D1" s="62"/>
      <c r="E1" s="62"/>
      <c r="F1" s="62"/>
      <c r="G1" s="62"/>
    </row>
    <row r="2" s="91" customFormat="true" ht="27" hidden="false" customHeight="true" outlineLevel="0" collapsed="false">
      <c r="A2" s="119"/>
      <c r="B2" s="118"/>
      <c r="C2" s="118"/>
      <c r="D2" s="118"/>
      <c r="E2" s="118"/>
      <c r="F2" s="118"/>
      <c r="G2" s="119"/>
    </row>
    <row r="3" customFormat="false" ht="13.5" hidden="false" customHeight="false" outlineLevel="0" collapsed="false">
      <c r="A3" s="22" t="s">
        <v>9</v>
      </c>
      <c r="B3" s="93" t="s">
        <v>128</v>
      </c>
      <c r="C3" s="93" t="s">
        <v>128</v>
      </c>
      <c r="D3" s="96"/>
      <c r="E3" s="120" t="s">
        <v>129</v>
      </c>
      <c r="F3" s="21"/>
      <c r="G3" s="31"/>
    </row>
    <row r="4" customFormat="false" ht="13.5" hidden="false" customHeight="false" outlineLevel="0" collapsed="false">
      <c r="A4" s="98" t="s">
        <v>130</v>
      </c>
      <c r="B4" s="121" t="s">
        <v>131</v>
      </c>
      <c r="C4" s="121" t="s">
        <v>132</v>
      </c>
      <c r="D4" s="31" t="s">
        <v>119</v>
      </c>
      <c r="E4" s="31" t="s">
        <v>120</v>
      </c>
      <c r="F4" s="31" t="s">
        <v>133</v>
      </c>
      <c r="G4" s="102" t="s">
        <v>134</v>
      </c>
    </row>
    <row r="5" customFormat="false" ht="13.5" hidden="false" customHeight="false" outlineLevel="0" collapsed="false">
      <c r="A5" s="122" t="s">
        <v>135</v>
      </c>
      <c r="B5" s="123" t="n">
        <v>20</v>
      </c>
      <c r="C5" s="123" t="n">
        <v>3</v>
      </c>
      <c r="D5" s="124" t="n">
        <f aca="false">IF(AND(ISNUMBER($B5),ISNUMBER($C5)),IF(OR(AND($B5&lt;=19,$C5&lt;=5),AND($B5&lt;=50,$C5&lt;=1)),1,0)," ")</f>
        <v>0</v>
      </c>
      <c r="E5" s="124" t="n">
        <f aca="false">IF(AND(ISNUMBER($B5),ISNUMBER($C5)),IF(OR(AND($B5&gt;50,$C5&lt;=1),AND($B5&gt;19,$B5&lt;=50,$C5&gt;1,$C5&lt;=5),AND($B5&lt;=19,$C5&gt;5)),1,0)," ")</f>
        <v>1</v>
      </c>
      <c r="F5" s="124" t="n">
        <f aca="false">IF(AND(ISNUMBER($B5),ISNUMBER($C5)),IF(OR(AND($B5&gt;50,$C5&gt;1),AND($B5&gt;19,$C5&gt;5)),1,0)," ")</f>
        <v>0</v>
      </c>
      <c r="G5" s="125" t="s">
        <v>136</v>
      </c>
    </row>
    <row r="6" customFormat="false" ht="13.5" hidden="false" customHeight="false" outlineLevel="0" collapsed="false">
      <c r="A6" s="126" t="s">
        <v>137</v>
      </c>
      <c r="B6" s="123" t="n">
        <v>20</v>
      </c>
      <c r="C6" s="123" t="n">
        <v>1</v>
      </c>
      <c r="D6" s="127" t="n">
        <f aca="false">IF(AND(ISNUMBER($B6),ISNUMBER($C6)),IF(OR(AND($B6&lt;=19,$C6&lt;=5),AND($B6&lt;=50,$C6&lt;=1)),1,0)," ")</f>
        <v>1</v>
      </c>
      <c r="E6" s="127" t="n">
        <f aca="false">IF(AND(ISNUMBER($B6),ISNUMBER($C6)),IF(OR(AND($B6&gt;50,$C6&lt;=1),AND($B6&gt;19,$B6&lt;=50,$C6&gt;1,$C6&lt;=5),AND($B6&lt;=19,$C6&gt;5)),1,0)," ")</f>
        <v>0</v>
      </c>
      <c r="F6" s="127" t="n">
        <f aca="false">IF(AND(ISNUMBER($B6),ISNUMBER($C6)),IF(OR(AND($B6&gt;50,$C6&gt;1),AND($B6&gt;19,$C6&gt;5)),1,0)," ")</f>
        <v>0</v>
      </c>
      <c r="G6" s="125" t="s">
        <v>138</v>
      </c>
    </row>
    <row r="7" customFormat="false" ht="12.75" hidden="false" customHeight="false" outlineLevel="0" collapsed="false">
      <c r="A7" s="126" t="s">
        <v>139</v>
      </c>
      <c r="B7" s="123" t="n">
        <v>20</v>
      </c>
      <c r="C7" s="123" t="n">
        <v>1</v>
      </c>
      <c r="D7" s="127" t="n">
        <f aca="false">IF(AND(ISNUMBER($B7),ISNUMBER($C7)),IF(OR(AND($B7&lt;=19,$C7&lt;=5),AND($B7&lt;=50,$C7&lt;=1)),1,0)," ")</f>
        <v>1</v>
      </c>
      <c r="E7" s="127" t="n">
        <f aca="false">IF(AND(ISNUMBER($B7),ISNUMBER($C7)),IF(OR(AND($B7&gt;50,$C7&lt;=1),AND($B7&gt;19,$B7&lt;=50,$C7&gt;1,$C7&lt;=5),AND($B7&lt;=19,$C7&gt;5)),1,0)," ")</f>
        <v>0</v>
      </c>
      <c r="F7" s="127" t="n">
        <f aca="false">IF(AND(ISNUMBER($B7),ISNUMBER($C7)),IF(OR(AND($B7&gt;50,$C7&gt;1),AND($B7&gt;19,$C7&gt;5)),1,0)," ")</f>
        <v>0</v>
      </c>
      <c r="G7" s="125" t="s">
        <v>140</v>
      </c>
    </row>
    <row r="8" customFormat="false" ht="12.75" hidden="false" customHeight="false" outlineLevel="0" collapsed="false">
      <c r="A8" s="126" t="s">
        <v>141</v>
      </c>
      <c r="B8" s="128" t="n">
        <v>20</v>
      </c>
      <c r="C8" s="128" t="n">
        <v>1</v>
      </c>
      <c r="D8" s="127" t="n">
        <f aca="false">IF(AND(ISNUMBER($B8),ISNUMBER($C8)),IF(OR(AND($B8&lt;=19,$C8&lt;=5),AND($B8&lt;=50,$C8&lt;=1)),1,0)," ")</f>
        <v>1</v>
      </c>
      <c r="E8" s="127" t="n">
        <f aca="false">IF(AND(ISNUMBER($B8),ISNUMBER($C8)),IF(OR(AND($B8&gt;50,$C8&lt;=1),AND($B8&gt;19,$B8&lt;=50,$C8&gt;1,$C8&lt;=5),AND($B8&lt;=19,$C8&gt;5)),1,0)," ")</f>
        <v>0</v>
      </c>
      <c r="F8" s="127" t="n">
        <f aca="false">IF(AND(ISNUMBER($B8),ISNUMBER($C8)),IF(OR(AND($B8&gt;50,$C8&gt;1),AND($B8&gt;19,$C8&gt;5)),1,0)," ")</f>
        <v>0</v>
      </c>
      <c r="G8" s="129" t="s">
        <v>142</v>
      </c>
    </row>
    <row r="9" customFormat="false" ht="12.75" hidden="false" customHeight="false" outlineLevel="0" collapsed="false">
      <c r="A9" s="126" t="s">
        <v>143</v>
      </c>
      <c r="B9" s="128" t="n">
        <v>20</v>
      </c>
      <c r="C9" s="128" t="n">
        <v>2</v>
      </c>
      <c r="D9" s="127" t="n">
        <f aca="false">IF(AND(ISNUMBER($B9),ISNUMBER($C9)),IF(OR(AND($B9&lt;=19,$C9&lt;=5),AND($B9&lt;=50,$C9&lt;=1)),1,0)," ")</f>
        <v>0</v>
      </c>
      <c r="E9" s="127" t="n">
        <f aca="false">IF(AND(ISNUMBER($B9),ISNUMBER($C9)),IF(OR(AND($B9&gt;50,$C9&lt;=1),AND($B9&gt;19,$B9&lt;=50,$C9&gt;1,$C9&lt;=5),AND($B9&lt;=19,$C9&gt;5)),1,0)," ")</f>
        <v>1</v>
      </c>
      <c r="F9" s="127" t="n">
        <f aca="false">IF(AND(ISNUMBER($B9),ISNUMBER($C9)),IF(OR(AND($B9&gt;50,$C9&gt;1),AND($B9&gt;19,$C9&gt;5)),1,0)," ")</f>
        <v>0</v>
      </c>
      <c r="G9" s="129" t="s">
        <v>144</v>
      </c>
    </row>
    <row r="10" customFormat="false" ht="12.75" hidden="false" customHeight="false" outlineLevel="0" collapsed="false">
      <c r="A10" s="126" t="s">
        <v>145</v>
      </c>
      <c r="B10" s="128" t="n">
        <v>20</v>
      </c>
      <c r="C10" s="128" t="n">
        <v>2</v>
      </c>
      <c r="D10" s="127" t="n">
        <f aca="false">IF(AND(ISNUMBER($B10),ISNUMBER($C10)),IF(OR(AND($B10&lt;=19,$C10&lt;=5),AND($B10&lt;=50,$C10&lt;=1)),1,0)," ")</f>
        <v>0</v>
      </c>
      <c r="E10" s="127" t="n">
        <f aca="false">IF(AND(ISNUMBER($B10),ISNUMBER($C10)),IF(OR(AND($B10&gt;50,$C10&lt;=1),AND($B10&gt;19,$B10&lt;=50,$C10&gt;1,$C10&lt;=5),AND($B10&lt;=19,$C10&gt;5)),1,0)," ")</f>
        <v>1</v>
      </c>
      <c r="F10" s="127" t="n">
        <f aca="false">IF(AND(ISNUMBER($B10),ISNUMBER($C10)),IF(OR(AND($B10&gt;50,$C10&gt;1),AND($B10&gt;19,$C10&gt;5)),1,0)," ")</f>
        <v>0</v>
      </c>
      <c r="G10" s="129" t="s">
        <v>146</v>
      </c>
    </row>
    <row r="11" customFormat="false" ht="12.75" hidden="false" customHeight="false" outlineLevel="0" collapsed="false">
      <c r="A11" s="126" t="s">
        <v>147</v>
      </c>
      <c r="B11" s="128" t="n">
        <v>20</v>
      </c>
      <c r="C11" s="128" t="n">
        <v>2</v>
      </c>
      <c r="D11" s="127" t="n">
        <f aca="false">IF(AND(ISNUMBER($B11),ISNUMBER($C11)),IF(OR(AND($B11&lt;=19,$C11&lt;=5),AND($B11&lt;=50,$C11&lt;=1)),1,0)," ")</f>
        <v>0</v>
      </c>
      <c r="E11" s="127" t="n">
        <f aca="false">IF(AND(ISNUMBER($B11),ISNUMBER($C11)),IF(OR(AND($B11&gt;50,$C11&lt;=1),AND($B11&gt;19,$B11&lt;=50,$C11&gt;1,$C11&lt;=5),AND($B11&lt;=19,$C11&gt;5)),1,0)," ")</f>
        <v>1</v>
      </c>
      <c r="F11" s="127" t="n">
        <f aca="false">IF(AND(ISNUMBER($B11),ISNUMBER($C11)),IF(OR(AND($B11&gt;50,$C11&gt;1),AND($B11&gt;19,$C11&gt;5)),1,0)," ")</f>
        <v>0</v>
      </c>
      <c r="G11" s="129" t="s">
        <v>148</v>
      </c>
    </row>
    <row r="12" customFormat="false" ht="12.75" hidden="false" customHeight="false" outlineLevel="0" collapsed="false">
      <c r="A12" s="126" t="s">
        <v>149</v>
      </c>
      <c r="B12" s="128" t="n">
        <v>20</v>
      </c>
      <c r="C12" s="128" t="n">
        <v>2</v>
      </c>
      <c r="D12" s="127" t="n">
        <f aca="false">IF(AND(ISNUMBER($B12),ISNUMBER($C12)),IF(OR(AND($B12&lt;=19,$C12&lt;=5),AND($B12&lt;=50,$C12&lt;=1)),1,0)," ")</f>
        <v>0</v>
      </c>
      <c r="E12" s="127" t="n">
        <f aca="false">IF(AND(ISNUMBER($B12),ISNUMBER($C12)),IF(OR(AND($B12&gt;50,$C12&lt;=1),AND($B12&gt;19,$B12&lt;=50,$C12&gt;1,$C12&lt;=5),AND($B12&lt;=19,$C12&gt;5)),1,0)," ")</f>
        <v>1</v>
      </c>
      <c r="F12" s="127" t="n">
        <f aca="false">IF(AND(ISNUMBER($B12),ISNUMBER($C12)),IF(OR(AND($B12&gt;50,$C12&gt;1),AND($B12&gt;19,$C12&gt;5)),1,0)," ")</f>
        <v>0</v>
      </c>
      <c r="G12" s="129" t="s">
        <v>150</v>
      </c>
    </row>
    <row r="13" customFormat="false" ht="12.75" hidden="false" customHeight="false" outlineLevel="0" collapsed="false">
      <c r="A13" s="126" t="s">
        <v>9</v>
      </c>
      <c r="B13" s="128" t="s">
        <v>9</v>
      </c>
      <c r="C13" s="128" t="s">
        <v>9</v>
      </c>
      <c r="D13" s="127" t="str">
        <f aca="false">IF(AND(ISNUMBER($B13),ISNUMBER($C13)),IF(OR(AND($B13&lt;=19,$C13&lt;=5),AND($B13&lt;=50,$C13&lt;=1)),1,0)," ")</f>
        <v> </v>
      </c>
      <c r="E13" s="127" t="str">
        <f aca="false">IF(AND(ISNUMBER($B13),ISNUMBER($C13)),IF(OR(AND($B13&gt;50,$C13&lt;=1),AND($B13&gt;19,$B13&lt;=50,$C13&gt;1,$C13&lt;=5),AND($B13&lt;=19,$C13&gt;5)),1,0)," ")</f>
        <v> </v>
      </c>
      <c r="F13" s="127" t="str">
        <f aca="false">IF(AND(ISNUMBER($B13),ISNUMBER($C13)),IF(OR(AND($B13&gt;50,$C13&gt;1),AND($B13&gt;19,$C13&gt;5)),1,0)," ")</f>
        <v> </v>
      </c>
      <c r="G13" s="129"/>
    </row>
    <row r="14" customFormat="false" ht="12.75" hidden="false" customHeight="false" outlineLevel="0" collapsed="false">
      <c r="A14" s="126"/>
      <c r="B14" s="128"/>
      <c r="C14" s="128"/>
      <c r="D14" s="127" t="str">
        <f aca="false">IF(AND(ISNUMBER($B14),ISNUMBER($C14)),IF(OR(AND($B14&lt;=19,$C14&lt;=5),AND($B14&lt;=50,$C14&lt;=1)),1,0)," ")</f>
        <v> </v>
      </c>
      <c r="E14" s="127" t="str">
        <f aca="false">IF(AND(ISNUMBER($B14),ISNUMBER($C14)),IF(OR(AND($B14&gt;50,$C14&lt;=1),AND($B14&gt;19,$B14&lt;=50,$C14&gt;1,$C14&lt;=5),AND($B14&lt;=19,$C14&gt;5)),1,0)," ")</f>
        <v> </v>
      </c>
      <c r="F14" s="127" t="str">
        <f aca="false">IF(AND(ISNUMBER($B14),ISNUMBER($C14)),IF(OR(AND($B14&gt;50,$C14&gt;1),AND($B14&gt;19,$C14&gt;5)),1,0)," ")</f>
        <v> </v>
      </c>
      <c r="G14" s="129"/>
    </row>
    <row r="15" customFormat="false" ht="12.75" hidden="false" customHeight="false" outlineLevel="0" collapsed="false">
      <c r="A15" s="126"/>
      <c r="B15" s="128"/>
      <c r="C15" s="128"/>
      <c r="D15" s="127" t="str">
        <f aca="false">IF(AND(ISNUMBER($B15),ISNUMBER($C15)),IF(OR(AND($B15&lt;=19,$C15&lt;=5),AND($B15&lt;=50,$C15&lt;=1)),1,0)," ")</f>
        <v> </v>
      </c>
      <c r="E15" s="127" t="str">
        <f aca="false">IF(AND(ISNUMBER($B15),ISNUMBER($C15)),IF(OR(AND($B15&gt;50,$C15&lt;=1),AND($B15&gt;19,$B15&lt;=50,$C15&gt;1,$C15&lt;=5),AND($B15&lt;=19,$C15&gt;5)),1,0)," ")</f>
        <v> </v>
      </c>
      <c r="F15" s="127" t="str">
        <f aca="false">IF(AND(ISNUMBER($B15),ISNUMBER($C15)),IF(OR(AND($B15&gt;50,$C15&gt;1),AND($B15&gt;19,$C15&gt;5)),1,0)," ")</f>
        <v> </v>
      </c>
      <c r="G15" s="129"/>
    </row>
    <row r="16" customFormat="false" ht="13.5" hidden="false" customHeight="false" outlineLevel="0" collapsed="false">
      <c r="A16" s="126"/>
      <c r="B16" s="128"/>
      <c r="C16" s="128"/>
      <c r="D16" s="127" t="str">
        <f aca="false">IF(AND(ISNUMBER($B16),ISNUMBER($C16)),IF(OR(AND($B16&lt;=19,$C16&lt;=5),AND($B16&lt;=50,$C16&lt;=1)),1,0)," ")</f>
        <v> </v>
      </c>
      <c r="E16" s="127" t="str">
        <f aca="false">IF(AND(ISNUMBER($B16),ISNUMBER($C16)),IF(OR(AND($B16&gt;50,$C16&lt;=1),AND($B16&gt;19,$B16&lt;=50,$C16&gt;1,$C16&lt;=5),AND($B16&lt;=19,$C16&gt;5)),1,0)," ")</f>
        <v> </v>
      </c>
      <c r="F16" s="127" t="str">
        <f aca="false">IF(AND(ISNUMBER($B16),ISNUMBER($C16)),IF(OR(AND($B16&gt;50,$C16&gt;1),AND($B16&gt;19,$C16&gt;5)),1,0)," ")</f>
        <v> </v>
      </c>
      <c r="G16" s="129"/>
    </row>
    <row r="17" customFormat="false" ht="13.5" hidden="false" customHeight="false" outlineLevel="0" collapsed="false">
      <c r="A17" s="77" t="s">
        <v>151</v>
      </c>
      <c r="B17" s="130"/>
      <c r="C17" s="130"/>
      <c r="D17" s="130" t="n">
        <f aca="false">SUM(D5:D16)</f>
        <v>3</v>
      </c>
      <c r="E17" s="130" t="n">
        <f aca="false">SUM(E5:E16)</f>
        <v>5</v>
      </c>
      <c r="F17" s="130" t="n">
        <f aca="false">SUM(F5:F16)</f>
        <v>0</v>
      </c>
      <c r="G17" s="131"/>
    </row>
    <row r="18" customFormat="false" ht="12.75" hidden="false" customHeight="false" outlineLevel="0" collapsed="false">
      <c r="A18" s="91"/>
      <c r="B18" s="118"/>
      <c r="C18" s="118"/>
      <c r="D18" s="118"/>
      <c r="E18" s="118"/>
      <c r="F18" s="118"/>
      <c r="G18" s="91"/>
    </row>
    <row r="19" customFormat="false" ht="12.75" hidden="false" customHeight="false" outlineLevel="0" collapsed="false">
      <c r="A19" s="91"/>
      <c r="B19" s="118"/>
      <c r="C19" s="118"/>
      <c r="D19" s="118"/>
      <c r="E19" s="118"/>
      <c r="F19" s="118"/>
      <c r="G19" s="91"/>
    </row>
    <row r="20" customFormat="false" ht="12.75" hidden="false" customHeight="false" outlineLevel="0" collapsed="false">
      <c r="A20" s="91"/>
      <c r="B20" s="118"/>
      <c r="C20" s="118"/>
      <c r="D20" s="118"/>
      <c r="E20" s="118"/>
      <c r="F20" s="118"/>
      <c r="G20" s="91"/>
    </row>
    <row r="21" customFormat="false" ht="12.75" hidden="false" customHeight="false" outlineLevel="0" collapsed="false">
      <c r="A21" s="91"/>
      <c r="B21" s="118"/>
      <c r="C21" s="118"/>
      <c r="D21" s="118"/>
      <c r="E21" s="118"/>
      <c r="F21" s="118"/>
      <c r="G21" s="91"/>
    </row>
    <row r="22" customFormat="false" ht="12.75" hidden="false" customHeight="false" outlineLevel="0" collapsed="false">
      <c r="A22" s="91"/>
      <c r="B22" s="118"/>
      <c r="C22" s="118"/>
      <c r="D22" s="118"/>
      <c r="E22" s="118"/>
      <c r="F22" s="118"/>
      <c r="G22" s="91"/>
    </row>
    <row r="23" customFormat="false" ht="12.75" hidden="false" customHeight="false" outlineLevel="0" collapsed="false">
      <c r="A23" s="91"/>
      <c r="B23" s="118"/>
      <c r="C23" s="118"/>
      <c r="D23" s="118"/>
      <c r="E23" s="118"/>
      <c r="F23" s="118"/>
      <c r="G23" s="91"/>
    </row>
    <row r="24" customFormat="false" ht="12.75" hidden="false" customHeight="false" outlineLevel="0" collapsed="false">
      <c r="A24" s="91"/>
      <c r="B24" s="118"/>
      <c r="C24" s="118"/>
      <c r="D24" s="118"/>
      <c r="E24" s="118"/>
      <c r="F24" s="118"/>
      <c r="G24" s="91"/>
    </row>
    <row r="25" customFormat="false" ht="12.75" hidden="false" customHeight="false" outlineLevel="0" collapsed="false">
      <c r="A25" s="91"/>
      <c r="B25" s="118"/>
      <c r="C25" s="118"/>
      <c r="D25" s="118"/>
      <c r="E25" s="118"/>
      <c r="F25" s="118"/>
      <c r="G25" s="91"/>
    </row>
    <row r="26" customFormat="false" ht="12.75" hidden="false" customHeight="false" outlineLevel="0" collapsed="false">
      <c r="A26" s="91"/>
      <c r="B26" s="118"/>
      <c r="C26" s="118"/>
      <c r="D26" s="118"/>
      <c r="E26" s="118"/>
      <c r="F26" s="118"/>
      <c r="G26" s="91"/>
    </row>
    <row r="27" customFormat="false" ht="12.75" hidden="false" customHeight="false" outlineLevel="0" collapsed="false">
      <c r="A27" s="91"/>
      <c r="B27" s="118"/>
      <c r="C27" s="118"/>
      <c r="D27" s="118"/>
      <c r="E27" s="118"/>
      <c r="F27" s="118"/>
      <c r="G27" s="91"/>
    </row>
    <row r="28" customFormat="false" ht="12.75" hidden="false" customHeight="false" outlineLevel="0" collapsed="false">
      <c r="A28" s="91"/>
      <c r="B28" s="118"/>
      <c r="C28" s="118"/>
      <c r="D28" s="118"/>
      <c r="E28" s="118"/>
      <c r="F28" s="118"/>
      <c r="G28" s="91"/>
    </row>
    <row r="29" customFormat="false" ht="12.75" hidden="false" customHeight="false" outlineLevel="0" collapsed="false">
      <c r="A29" s="91"/>
      <c r="B29" s="118"/>
      <c r="C29" s="118"/>
      <c r="D29" s="118"/>
      <c r="E29" s="118"/>
      <c r="F29" s="118"/>
      <c r="G29" s="91"/>
    </row>
    <row r="30" customFormat="false" ht="12.75" hidden="false" customHeight="false" outlineLevel="0" collapsed="false">
      <c r="A30" s="91"/>
      <c r="B30" s="118"/>
      <c r="C30" s="118"/>
      <c r="D30" s="118"/>
      <c r="E30" s="118"/>
      <c r="F30" s="118"/>
      <c r="G30" s="91"/>
    </row>
    <row r="31" customFormat="false" ht="12.75" hidden="false" customHeight="false" outlineLevel="0" collapsed="false">
      <c r="A31" s="91"/>
      <c r="B31" s="118"/>
      <c r="C31" s="118"/>
      <c r="D31" s="118"/>
      <c r="E31" s="118"/>
      <c r="F31" s="118"/>
      <c r="G31" s="91"/>
    </row>
    <row r="32" customFormat="false" ht="12.75" hidden="false" customHeight="false" outlineLevel="0" collapsed="false">
      <c r="A32" s="91"/>
      <c r="B32" s="118"/>
      <c r="C32" s="118"/>
      <c r="D32" s="118"/>
      <c r="E32" s="118"/>
      <c r="F32" s="118"/>
      <c r="G32" s="91"/>
    </row>
    <row r="33" customFormat="false" ht="12.75" hidden="false" customHeight="false" outlineLevel="0" collapsed="false">
      <c r="A33" s="91"/>
      <c r="B33" s="118"/>
      <c r="C33" s="118"/>
      <c r="D33" s="118"/>
      <c r="E33" s="118"/>
      <c r="F33" s="118"/>
      <c r="G33" s="91"/>
    </row>
    <row r="34" customFormat="false" ht="12.75" hidden="false" customHeight="false" outlineLevel="0" collapsed="false">
      <c r="A34" s="91"/>
      <c r="B34" s="118"/>
      <c r="C34" s="118"/>
      <c r="D34" s="118"/>
      <c r="E34" s="118"/>
      <c r="F34" s="118"/>
      <c r="G34" s="91"/>
    </row>
    <row r="35" customFormat="false" ht="12.75" hidden="false" customHeight="false" outlineLevel="0" collapsed="false">
      <c r="A35" s="91"/>
      <c r="B35" s="118"/>
      <c r="C35" s="118"/>
      <c r="D35" s="118"/>
      <c r="E35" s="118"/>
      <c r="F35" s="118"/>
      <c r="G35" s="91"/>
    </row>
    <row r="36" customFormat="false" ht="12.75" hidden="false" customHeight="false" outlineLevel="0" collapsed="false">
      <c r="A36" s="91"/>
      <c r="B36" s="118"/>
      <c r="C36" s="118"/>
      <c r="D36" s="118"/>
      <c r="E36" s="118"/>
      <c r="F36" s="118"/>
      <c r="G36" s="91"/>
    </row>
    <row r="37" customFormat="false" ht="12.75" hidden="false" customHeight="false" outlineLevel="0" collapsed="false">
      <c r="A37" s="91"/>
      <c r="B37" s="118"/>
      <c r="C37" s="118"/>
      <c r="D37" s="118"/>
      <c r="E37" s="118"/>
      <c r="F37" s="118"/>
      <c r="G37" s="91"/>
    </row>
    <row r="38" customFormat="false" ht="12.75" hidden="false" customHeight="false" outlineLevel="0" collapsed="false">
      <c r="A38" s="91"/>
      <c r="B38" s="118"/>
      <c r="C38" s="118"/>
      <c r="D38" s="118"/>
      <c r="E38" s="118"/>
      <c r="F38" s="118"/>
      <c r="G38" s="91"/>
    </row>
    <row r="39" customFormat="false" ht="12.75" hidden="false" customHeight="false" outlineLevel="0" collapsed="false">
      <c r="A39" s="91"/>
      <c r="B39" s="118"/>
      <c r="C39" s="118"/>
      <c r="D39" s="118"/>
      <c r="E39" s="118"/>
      <c r="F39" s="118"/>
      <c r="G39" s="91"/>
    </row>
    <row r="40" customFormat="false" ht="12.75" hidden="false" customHeight="false" outlineLevel="0" collapsed="false">
      <c r="A40" s="91"/>
      <c r="B40" s="118"/>
      <c r="C40" s="118"/>
      <c r="D40" s="118"/>
      <c r="E40" s="118"/>
      <c r="F40" s="118"/>
      <c r="G40" s="91"/>
    </row>
    <row r="41" customFormat="false" ht="12.75" hidden="false" customHeight="false" outlineLevel="0" collapsed="false">
      <c r="A41" s="91"/>
      <c r="B41" s="118"/>
      <c r="C41" s="118"/>
      <c r="D41" s="118"/>
      <c r="E41" s="118"/>
      <c r="F41" s="118"/>
      <c r="G41" s="91"/>
    </row>
    <row r="42" customFormat="false" ht="12.75" hidden="false" customHeight="false" outlineLevel="0" collapsed="false">
      <c r="A42" s="91"/>
      <c r="B42" s="118"/>
      <c r="C42" s="118"/>
      <c r="D42" s="118"/>
      <c r="E42" s="118"/>
      <c r="F42" s="118"/>
      <c r="G42" s="91"/>
    </row>
    <row r="43" customFormat="false" ht="12.75" hidden="false" customHeight="false" outlineLevel="0" collapsed="false">
      <c r="A43" s="91"/>
      <c r="B43" s="118"/>
      <c r="C43" s="118"/>
      <c r="D43" s="118"/>
      <c r="E43" s="118"/>
      <c r="F43" s="118"/>
      <c r="G43" s="91"/>
    </row>
    <row r="44" customFormat="false" ht="12.75" hidden="false" customHeight="false" outlineLevel="0" collapsed="false">
      <c r="A44" s="91"/>
      <c r="B44" s="118"/>
      <c r="C44" s="118"/>
      <c r="D44" s="118"/>
      <c r="E44" s="118"/>
      <c r="F44" s="118"/>
      <c r="G44" s="91"/>
    </row>
    <row r="45" customFormat="false" ht="12.75" hidden="false" customHeight="false" outlineLevel="0" collapsed="false">
      <c r="A45" s="91"/>
      <c r="B45" s="118"/>
      <c r="C45" s="118"/>
      <c r="D45" s="118"/>
      <c r="E45" s="118"/>
      <c r="F45" s="118"/>
      <c r="G45" s="91"/>
    </row>
    <row r="46" customFormat="false" ht="12.75" hidden="false" customHeight="false" outlineLevel="0" collapsed="false">
      <c r="A46" s="91"/>
      <c r="B46" s="118"/>
      <c r="C46" s="118"/>
      <c r="D46" s="118"/>
      <c r="E46" s="118"/>
      <c r="F46" s="118"/>
      <c r="G46" s="91"/>
    </row>
    <row r="47" customFormat="false" ht="12.75" hidden="false" customHeight="false" outlineLevel="0" collapsed="false">
      <c r="A47" s="91"/>
      <c r="B47" s="118"/>
      <c r="C47" s="118"/>
      <c r="D47" s="118"/>
      <c r="E47" s="118"/>
      <c r="F47" s="118"/>
      <c r="G47" s="91"/>
    </row>
    <row r="48" customFormat="false" ht="12.75" hidden="false" customHeight="false" outlineLevel="0" collapsed="false">
      <c r="A48" s="91"/>
      <c r="B48" s="118"/>
      <c r="C48" s="118"/>
      <c r="D48" s="118"/>
      <c r="E48" s="118"/>
      <c r="F48" s="118"/>
      <c r="G48" s="91"/>
    </row>
    <row r="49" customFormat="false" ht="12.75" hidden="false" customHeight="false" outlineLevel="0" collapsed="false">
      <c r="A49" s="91"/>
      <c r="B49" s="118"/>
      <c r="C49" s="118"/>
      <c r="D49" s="118"/>
      <c r="E49" s="118"/>
      <c r="F49" s="118"/>
      <c r="G49" s="91"/>
    </row>
    <row r="50" customFormat="false" ht="12.75" hidden="false" customHeight="false" outlineLevel="0" collapsed="false">
      <c r="A50" s="91"/>
      <c r="B50" s="118"/>
      <c r="C50" s="118"/>
      <c r="D50" s="118"/>
      <c r="E50" s="118"/>
      <c r="F50" s="118"/>
      <c r="G50" s="91"/>
    </row>
    <row r="51" customFormat="false" ht="12.75" hidden="false" customHeight="false" outlineLevel="0" collapsed="false">
      <c r="A51" s="91"/>
      <c r="B51" s="118"/>
      <c r="C51" s="118"/>
      <c r="D51" s="118"/>
      <c r="E51" s="118"/>
      <c r="F51" s="118"/>
      <c r="G51" s="91"/>
    </row>
    <row r="52" customFormat="false" ht="12.75" hidden="false" customHeight="false" outlineLevel="0" collapsed="false">
      <c r="A52" s="91"/>
      <c r="B52" s="118"/>
      <c r="C52" s="118"/>
      <c r="D52" s="118"/>
      <c r="E52" s="118"/>
      <c r="F52" s="118"/>
      <c r="G52" s="91"/>
    </row>
    <row r="53" customFormat="false" ht="12.75" hidden="false" customHeight="false" outlineLevel="0" collapsed="false">
      <c r="A53" s="91"/>
      <c r="B53" s="118"/>
      <c r="C53" s="118"/>
      <c r="D53" s="118"/>
      <c r="E53" s="118"/>
      <c r="F53" s="118"/>
      <c r="G53" s="91"/>
    </row>
    <row r="54" customFormat="false" ht="12.75" hidden="false" customHeight="false" outlineLevel="0" collapsed="false">
      <c r="A54" s="91"/>
      <c r="B54" s="118"/>
      <c r="C54" s="118"/>
      <c r="D54" s="118"/>
      <c r="E54" s="118"/>
      <c r="F54" s="118"/>
      <c r="G54" s="91"/>
    </row>
    <row r="55" customFormat="false" ht="12.75" hidden="false" customHeight="false" outlineLevel="0" collapsed="false">
      <c r="A55" s="91"/>
      <c r="B55" s="118"/>
      <c r="C55" s="118"/>
      <c r="D55" s="118"/>
      <c r="E55" s="118"/>
      <c r="F55" s="118"/>
      <c r="G55" s="91"/>
    </row>
    <row r="56" customFormat="false" ht="12.75" hidden="false" customHeight="false" outlineLevel="0" collapsed="false">
      <c r="A56" s="91"/>
      <c r="B56" s="118"/>
      <c r="C56" s="118"/>
      <c r="D56" s="118"/>
      <c r="E56" s="118"/>
      <c r="F56" s="118"/>
      <c r="G56" s="91"/>
    </row>
    <row r="57" customFormat="false" ht="12.75" hidden="false" customHeight="false" outlineLevel="0" collapsed="false">
      <c r="A57" s="91"/>
      <c r="B57" s="118"/>
      <c r="C57" s="118"/>
      <c r="D57" s="118"/>
      <c r="E57" s="118"/>
      <c r="F57" s="118"/>
      <c r="G57" s="91"/>
    </row>
    <row r="58" customFormat="false" ht="12.75" hidden="false" customHeight="false" outlineLevel="0" collapsed="false">
      <c r="A58" s="91"/>
      <c r="B58" s="118"/>
      <c r="C58" s="118"/>
      <c r="D58" s="118"/>
      <c r="E58" s="118"/>
      <c r="F58" s="118"/>
      <c r="G58" s="91"/>
    </row>
    <row r="59" customFormat="false" ht="12.75" hidden="false" customHeight="false" outlineLevel="0" collapsed="false">
      <c r="A59" s="91"/>
      <c r="B59" s="118"/>
      <c r="C59" s="118"/>
      <c r="D59" s="118"/>
      <c r="E59" s="118"/>
      <c r="F59" s="118"/>
      <c r="G59" s="91"/>
    </row>
    <row r="60" customFormat="false" ht="12.75" hidden="false" customHeight="false" outlineLevel="0" collapsed="false">
      <c r="A60" s="91"/>
      <c r="B60" s="118"/>
      <c r="C60" s="118"/>
      <c r="D60" s="118"/>
      <c r="E60" s="118"/>
      <c r="F60" s="118"/>
      <c r="G60" s="91"/>
    </row>
    <row r="61" customFormat="false" ht="12.75" hidden="false" customHeight="false" outlineLevel="0" collapsed="false">
      <c r="A61" s="91"/>
      <c r="B61" s="118"/>
      <c r="C61" s="118"/>
      <c r="D61" s="118"/>
      <c r="E61" s="118"/>
      <c r="F61" s="118"/>
      <c r="G61" s="91"/>
    </row>
  </sheetData>
  <sheetProtection sheet="true" objects="true" scenarios="true"/>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90720</xdr:colOff>
                    <xdr:row>1</xdr:row>
                    <xdr:rowOff>95040</xdr:rowOff>
                  </from>
                  <to>
                    <xdr:col>1</xdr:col>
                    <xdr:colOff>-843120</xdr:colOff>
                    <xdr:row>2</xdr:row>
                    <xdr:rowOff>-48240</xdr:rowOff>
                  </to>
                </anchor>
              </controlPr>
            </control>
          </mc:Choice>
        </mc:AlternateContent>
        <mc:AlternateContent xmlns:mc="http://schemas.openxmlformats.org/markup-compatibility/2006">
          <mc:Choice Requires="x14">
            <control shapeId="1002" r:id="rId5" name="Button 2">
              <controlPr defaultSize="0" print="true" autoFill="0" autoPict="0" macro="XLS.Module2.BackILFs">
                <anchor moveWithCells="true" sizeWithCells="false">
                  <from>
                    <xdr:col>6</xdr:col>
                    <xdr:colOff>89640</xdr:colOff>
                    <xdr:row>1</xdr:row>
                    <xdr:rowOff>95040</xdr:rowOff>
                  </from>
                  <to>
                    <xdr:col>7</xdr:col>
                    <xdr:colOff>-1557720</xdr:colOff>
                    <xdr:row>2</xdr:row>
                    <xdr:rowOff>-48240</xdr:rowOff>
                  </to>
                </anchor>
              </controlPr>
            </control>
          </mc:Choice>
        </mc:AlternateContent>
        <mc:AlternateContent xmlns:mc="http://schemas.openxmlformats.org/markup-compatibility/2006">
          <mc:Choice Requires="x14">
            <control shapeId="1003" r:id="rId6" name="Button 3">
              <controlPr defaultSize="0" print="true" autoFill="0" autoPict="0" macro="XLS.Module2.InsertRow">
                <anchor moveWithCells="true" sizeWithCells="false">
                  <from>
                    <xdr:col>2</xdr:col>
                    <xdr:colOff>90360</xdr:colOff>
                    <xdr:row>1</xdr:row>
                    <xdr:rowOff>95040</xdr:rowOff>
                  </from>
                  <to>
                    <xdr:col>4</xdr:col>
                    <xdr:colOff>91080</xdr:colOff>
                    <xdr:row>2</xdr:row>
                    <xdr:rowOff>-57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6" width="6.7"/>
    <col collapsed="false" customWidth="true" hidden="false" outlineLevel="0" max="6" min="4" style="6" width="10.71"/>
    <col collapsed="false" customWidth="true" hidden="false" outlineLevel="0" max="7" min="7" style="0" width="40.7"/>
  </cols>
  <sheetData>
    <row r="1" customFormat="false" ht="27" hidden="false" customHeight="true" outlineLevel="0" collapsed="false">
      <c r="A1" s="62" t="s">
        <v>152</v>
      </c>
      <c r="B1" s="62"/>
      <c r="C1" s="62"/>
      <c r="D1" s="62"/>
      <c r="E1" s="62"/>
      <c r="F1" s="62"/>
      <c r="G1" s="62"/>
    </row>
    <row r="2" customFormat="false" ht="27" hidden="false" customHeight="true" outlineLevel="0" collapsed="false">
      <c r="A2" s="119"/>
      <c r="B2" s="118"/>
      <c r="C2" s="118"/>
      <c r="D2" s="118"/>
      <c r="E2" s="118"/>
      <c r="F2" s="118"/>
      <c r="G2" s="119"/>
    </row>
    <row r="3" customFormat="false" ht="13.5" hidden="false" customHeight="false" outlineLevel="0" collapsed="false">
      <c r="A3" s="132" t="s">
        <v>9</v>
      </c>
      <c r="B3" s="93" t="s">
        <v>128</v>
      </c>
      <c r="C3" s="93" t="s">
        <v>128</v>
      </c>
      <c r="D3" s="96"/>
      <c r="E3" s="120" t="s">
        <v>129</v>
      </c>
      <c r="F3" s="21"/>
      <c r="G3" s="31"/>
    </row>
    <row r="4" customFormat="false" ht="13.5" hidden="false" customHeight="false" outlineLevel="0" collapsed="false">
      <c r="A4" s="98" t="s">
        <v>130</v>
      </c>
      <c r="B4" s="121" t="s">
        <v>131</v>
      </c>
      <c r="C4" s="121" t="s">
        <v>132</v>
      </c>
      <c r="D4" s="93" t="s">
        <v>119</v>
      </c>
      <c r="E4" s="93" t="s">
        <v>120</v>
      </c>
      <c r="F4" s="93" t="s">
        <v>121</v>
      </c>
      <c r="G4" s="133" t="s">
        <v>134</v>
      </c>
    </row>
    <row r="5" customFormat="false" ht="12.75" hidden="false" customHeight="false" outlineLevel="0" collapsed="false">
      <c r="A5" s="122"/>
      <c r="B5" s="134"/>
      <c r="C5" s="134"/>
      <c r="D5" s="135" t="str">
        <f aca="false">IF(AND(ISNUMBER($B5),ISNUMBER($C5)),IF(OR(AND($B5&lt;=19,$C5&lt;=5),AND($B5&lt;=50,$C5&lt;=1)),1,0)," ")</f>
        <v> </v>
      </c>
      <c r="E5" s="135" t="str">
        <f aca="false">IF(AND(ISNUMBER($B5),ISNUMBER($C5)),IF(OR(AND($B5&gt;50,$C5&lt;=1),AND($B5&gt;19,$B5&lt;=50,$C5&gt;1,$C5&lt;=5),AND($B5&lt;=19,$C5&gt;5)),1,0)," ")</f>
        <v> </v>
      </c>
      <c r="F5" s="135" t="str">
        <f aca="false">IF(AND(ISNUMBER($B5),ISNUMBER($C5)),IF(OR(AND($B5&gt;50,$C5&gt;1),AND($B5&gt;19,$C5&gt;5)),1,0)," ")</f>
        <v> </v>
      </c>
      <c r="G5" s="125"/>
    </row>
    <row r="6" customFormat="false" ht="12.75" hidden="false" customHeight="false" outlineLevel="0" collapsed="false">
      <c r="A6" s="126"/>
      <c r="B6" s="136"/>
      <c r="C6" s="136"/>
      <c r="D6" s="137" t="str">
        <f aca="false">IF(AND(ISNUMBER($B6),ISNUMBER($C6)),IF(OR(AND($B6&lt;=19,$C6&lt;=5),AND($B6&lt;=50,$C6&lt;=1)),1,0)," ")</f>
        <v> </v>
      </c>
      <c r="E6" s="137" t="str">
        <f aca="false">IF(AND(ISNUMBER($B6),ISNUMBER($C6)),IF(OR(AND($B6&gt;50,$C6&lt;=1),AND($B6&gt;19,$B6&lt;=50,$C6&gt;1,$C6&lt;=5),AND($B6&lt;=19,$C6&gt;5)),1,0)," ")</f>
        <v> </v>
      </c>
      <c r="F6" s="137" t="str">
        <f aca="false">IF(AND(ISNUMBER($B6),ISNUMBER($C6)),IF(OR(AND($B6&gt;50,$C6&gt;1),AND($B6&gt;19,$C6&gt;5)),1,0)," ")</f>
        <v> </v>
      </c>
      <c r="G6" s="129"/>
    </row>
    <row r="7" customFormat="false" ht="12.75" hidden="false" customHeight="false" outlineLevel="0" collapsed="false">
      <c r="A7" s="126" t="s">
        <v>9</v>
      </c>
      <c r="B7" s="136" t="s">
        <v>9</v>
      </c>
      <c r="C7" s="136" t="s">
        <v>9</v>
      </c>
      <c r="D7" s="137" t="str">
        <f aca="false">IF(AND(ISNUMBER($B7),ISNUMBER($C7)),IF(OR(AND($B7&lt;=19,$C7&lt;=5),AND($B7&lt;=50,$C7&lt;=1)),1,0)," ")</f>
        <v> </v>
      </c>
      <c r="E7" s="137" t="str">
        <f aca="false">IF(AND(ISNUMBER($B7),ISNUMBER($C7)),IF(OR(AND($B7&gt;50,$C7&lt;=1),AND($B7&gt;19,$B7&lt;=50,$C7&gt;1,$C7&lt;=5),AND($B7&lt;=19,$C7&gt;5)),1,0)," ")</f>
        <v> </v>
      </c>
      <c r="F7" s="137" t="str">
        <f aca="false">IF(AND(ISNUMBER($B7),ISNUMBER($C7)),IF(OR(AND($B7&gt;50,$C7&gt;1),AND($B7&gt;19,$C7&gt;5)),1,0)," ")</f>
        <v> </v>
      </c>
      <c r="G7" s="129"/>
    </row>
    <row r="8" customFormat="false" ht="12.75" hidden="false" customHeight="false" outlineLevel="0" collapsed="false">
      <c r="A8" s="126" t="s">
        <v>9</v>
      </c>
      <c r="B8" s="136" t="s">
        <v>9</v>
      </c>
      <c r="C8" s="136" t="s">
        <v>9</v>
      </c>
      <c r="D8" s="137" t="str">
        <f aca="false">IF(AND(ISNUMBER($B8),ISNUMBER($C8)),IF(OR(AND($B8&lt;=19,$C8&lt;=5),AND($B8&lt;=50,$C8&lt;=1)),1,0)," ")</f>
        <v> </v>
      </c>
      <c r="E8" s="137" t="str">
        <f aca="false">IF(AND(ISNUMBER($B8),ISNUMBER($C8)),IF(OR(AND($B8&gt;50,$C8&lt;=1),AND($B8&gt;19,$B8&lt;=50,$C8&gt;1,$C8&lt;=5),AND($B8&lt;=19,$C8&gt;5)),1,0)," ")</f>
        <v> </v>
      </c>
      <c r="F8" s="137" t="str">
        <f aca="false">IF(AND(ISNUMBER($B8),ISNUMBER($C8)),IF(OR(AND($B8&gt;50,$C8&gt;1),AND($B8&gt;19,$C8&gt;5)),1,0)," ")</f>
        <v> </v>
      </c>
      <c r="G8" s="129"/>
    </row>
    <row r="9" customFormat="false" ht="12.75" hidden="false" customHeight="false" outlineLevel="0" collapsed="false">
      <c r="A9" s="126" t="s">
        <v>9</v>
      </c>
      <c r="B9" s="136" t="s">
        <v>9</v>
      </c>
      <c r="C9" s="136" t="s">
        <v>9</v>
      </c>
      <c r="D9" s="137" t="str">
        <f aca="false">IF(AND(ISNUMBER($B9),ISNUMBER($C9)),IF(OR(AND($B9&lt;=19,$C9&lt;=5),AND($B9&lt;=50,$C9&lt;=1)),1,0)," ")</f>
        <v> </v>
      </c>
      <c r="E9" s="137" t="str">
        <f aca="false">IF(AND(ISNUMBER($B9),ISNUMBER($C9)),IF(OR(AND($B9&gt;50,$C9&lt;=1),AND($B9&gt;19,$B9&lt;=50,$C9&gt;1,$C9&lt;=5),AND($B9&lt;=19,$C9&gt;5)),1,0)," ")</f>
        <v> </v>
      </c>
      <c r="F9" s="137" t="str">
        <f aca="false">IF(AND(ISNUMBER($B9),ISNUMBER($C9)),IF(OR(AND($B9&gt;50,$C9&gt;1),AND($B9&gt;19,$C9&gt;5)),1,0)," ")</f>
        <v> </v>
      </c>
      <c r="G9" s="129"/>
    </row>
    <row r="10" customFormat="false" ht="12.75" hidden="false" customHeight="false" outlineLevel="0" collapsed="false">
      <c r="A10" s="126"/>
      <c r="B10" s="136"/>
      <c r="C10" s="136"/>
      <c r="D10" s="137" t="str">
        <f aca="false">IF(AND(ISNUMBER($B10),ISNUMBER($C10)),IF(OR(AND($B10&lt;=19,$C10&lt;=5),AND($B10&lt;=50,$C10&lt;=1)),1,0)," ")</f>
        <v> </v>
      </c>
      <c r="E10" s="137" t="str">
        <f aca="false">IF(AND(ISNUMBER($B10),ISNUMBER($C10)),IF(OR(AND($B10&gt;50,$C10&lt;=1),AND($B10&gt;19,$B10&lt;=50,$C10&gt;1,$C10&lt;=5),AND($B10&lt;=19,$C10&gt;5)),1,0)," ")</f>
        <v> </v>
      </c>
      <c r="F10" s="137" t="str">
        <f aca="false">IF(AND(ISNUMBER($B10),ISNUMBER($C10)),IF(OR(AND($B10&gt;50,$C10&gt;1),AND($B10&gt;19,$C10&gt;5)),1,0)," ")</f>
        <v> </v>
      </c>
      <c r="G10" s="129"/>
    </row>
    <row r="11" customFormat="false" ht="12.75" hidden="false" customHeight="false" outlineLevel="0" collapsed="false">
      <c r="A11" s="126"/>
      <c r="B11" s="136"/>
      <c r="C11" s="136"/>
      <c r="D11" s="137" t="str">
        <f aca="false">IF(AND(ISNUMBER($B11),ISNUMBER($C11)),IF(OR(AND($B11&lt;=19,$C11&lt;=5),AND($B11&lt;=50,$C11&lt;=1)),1,0)," ")</f>
        <v> </v>
      </c>
      <c r="E11" s="137" t="str">
        <f aca="false">IF(AND(ISNUMBER($B11),ISNUMBER($C11)),IF(OR(AND($B11&gt;50,$C11&lt;=1),AND($B11&gt;19,$B11&lt;=50,$C11&gt;1,$C11&lt;=5),AND($B11&lt;=19,$C11&gt;5)),1,0)," ")</f>
        <v> </v>
      </c>
      <c r="F11" s="137" t="str">
        <f aca="false">IF(AND(ISNUMBER($B11),ISNUMBER($C11)),IF(OR(AND($B11&gt;50,$C11&gt;1),AND($B11&gt;19,$C11&gt;5)),1,0)," ")</f>
        <v> </v>
      </c>
      <c r="G11" s="129"/>
    </row>
    <row r="12" customFormat="false" ht="12.75" hidden="false" customHeight="false" outlineLevel="0" collapsed="false">
      <c r="A12" s="126"/>
      <c r="B12" s="136"/>
      <c r="C12" s="136"/>
      <c r="D12" s="137" t="str">
        <f aca="false">IF(AND(ISNUMBER($B12),ISNUMBER($C12)),IF(OR(AND($B12&lt;=19,$C12&lt;=5),AND($B12&lt;=50,$C12&lt;=1)),1,0)," ")</f>
        <v> </v>
      </c>
      <c r="E12" s="137" t="str">
        <f aca="false">IF(AND(ISNUMBER($B12),ISNUMBER($C12)),IF(OR(AND($B12&gt;50,$C12&lt;=1),AND($B12&gt;19,$B12&lt;=50,$C12&gt;1,$C12&lt;=5),AND($B12&lt;=19,$C12&gt;5)),1,0)," ")</f>
        <v> </v>
      </c>
      <c r="F12" s="137" t="str">
        <f aca="false">IF(AND(ISNUMBER($B12),ISNUMBER($C12)),IF(OR(AND($B12&gt;50,$C12&gt;1),AND($B12&gt;19,$C12&gt;5)),1,0)," ")</f>
        <v> </v>
      </c>
      <c r="G12" s="129"/>
    </row>
    <row r="13" customFormat="false" ht="12.75" hidden="false" customHeight="false" outlineLevel="0" collapsed="false">
      <c r="A13" s="126"/>
      <c r="B13" s="136"/>
      <c r="C13" s="136"/>
      <c r="D13" s="137" t="str">
        <f aca="false">IF(AND(ISNUMBER($B13),ISNUMBER($C13)),IF(OR(AND($B13&lt;=19,$C13&lt;=5),AND($B13&lt;=50,$C13&lt;=1)),1,0)," ")</f>
        <v> </v>
      </c>
      <c r="E13" s="137" t="str">
        <f aca="false">IF(AND(ISNUMBER($B13),ISNUMBER($C13)),IF(OR(AND($B13&gt;50,$C13&lt;=1),AND($B13&gt;19,$B13&lt;=50,$C13&gt;1,$C13&lt;=5),AND($B13&lt;=19,$C13&gt;5)),1,0)," ")</f>
        <v> </v>
      </c>
      <c r="F13" s="137" t="str">
        <f aca="false">IF(AND(ISNUMBER($B13),ISNUMBER($C13)),IF(OR(AND($B13&gt;50,$C13&gt;1),AND($B13&gt;19,$C13&gt;5)),1,0)," ")</f>
        <v> </v>
      </c>
      <c r="G13" s="129"/>
    </row>
    <row r="14" customFormat="false" ht="12.75" hidden="false" customHeight="false" outlineLevel="0" collapsed="false">
      <c r="A14" s="126"/>
      <c r="B14" s="136"/>
      <c r="C14" s="136"/>
      <c r="D14" s="137" t="str">
        <f aca="false">IF(AND(ISNUMBER($B14),ISNUMBER($C14)),IF(OR(AND($B14&lt;=19,$C14&lt;=5),AND($B14&lt;=50,$C14&lt;=1)),1,0)," ")</f>
        <v> </v>
      </c>
      <c r="E14" s="137" t="str">
        <f aca="false">IF(AND(ISNUMBER($B14),ISNUMBER($C14)),IF(OR(AND($B14&gt;50,$C14&lt;=1),AND($B14&gt;19,$B14&lt;=50,$C14&gt;1,$C14&lt;=5),AND($B14&lt;=19,$C14&gt;5)),1,0)," ")</f>
        <v> </v>
      </c>
      <c r="F14" s="137" t="str">
        <f aca="false">IF(AND(ISNUMBER($B14),ISNUMBER($C14)),IF(OR(AND($B14&gt;50,$C14&gt;1),AND($B14&gt;19,$C14&gt;5)),1,0)," ")</f>
        <v> </v>
      </c>
      <c r="G14" s="129"/>
    </row>
    <row r="15" customFormat="false" ht="12.75" hidden="false" customHeight="false" outlineLevel="0" collapsed="false">
      <c r="A15" s="126"/>
      <c r="B15" s="136"/>
      <c r="C15" s="136"/>
      <c r="D15" s="137" t="str">
        <f aca="false">IF(AND(ISNUMBER($B15),ISNUMBER($C15)),IF(OR(AND($B15&lt;=19,$C15&lt;=5),AND($B15&lt;=50,$C15&lt;=1)),1,0)," ")</f>
        <v> </v>
      </c>
      <c r="E15" s="137" t="str">
        <f aca="false">IF(AND(ISNUMBER($B15),ISNUMBER($C15)),IF(OR(AND($B15&gt;50,$C15&lt;=1),AND($B15&gt;19,$B15&lt;=50,$C15&gt;1,$C15&lt;=5),AND($B15&lt;=19,$C15&gt;5)),1,0)," ")</f>
        <v> </v>
      </c>
      <c r="F15" s="137" t="str">
        <f aca="false">IF(AND(ISNUMBER($B15),ISNUMBER($C15)),IF(OR(AND($B15&gt;50,$C15&gt;1),AND($B15&gt;19,$C15&gt;5)),1,0)," ")</f>
        <v> </v>
      </c>
      <c r="G15" s="129"/>
    </row>
    <row r="16" customFormat="false" ht="13.5" hidden="false" customHeight="false" outlineLevel="0" collapsed="false">
      <c r="A16" s="126"/>
      <c r="B16" s="136"/>
      <c r="C16" s="136"/>
      <c r="D16" s="137" t="str">
        <f aca="false">IF(AND(ISNUMBER($B16),ISNUMBER($C16)),IF(OR(AND($B16&lt;=19,$C16&lt;=5),AND($B16&lt;=50,$C16&lt;=1)),1,0)," ")</f>
        <v> </v>
      </c>
      <c r="E16" s="137" t="str">
        <f aca="false">IF(AND(ISNUMBER($B16),ISNUMBER($C16)),IF(OR(AND($B16&gt;50,$C16&lt;=1),AND($B16&gt;19,$B16&lt;=50,$C16&gt;1,$C16&lt;=5),AND($B16&lt;=19,$C16&gt;5)),1,0)," ")</f>
        <v> </v>
      </c>
      <c r="F16" s="137" t="str">
        <f aca="false">IF(AND(ISNUMBER($B16),ISNUMBER($C16)),IF(OR(AND($B16&gt;50,$C16&gt;1),AND($B16&gt;19,$C16&gt;5)),1,0)," ")</f>
        <v> </v>
      </c>
      <c r="G16" s="129"/>
    </row>
    <row r="17" customFormat="false" ht="13.5" hidden="false" customHeight="false" outlineLevel="0" collapsed="false">
      <c r="A17" s="77" t="s">
        <v>151</v>
      </c>
      <c r="B17" s="138"/>
      <c r="C17" s="138"/>
      <c r="D17" s="138" t="n">
        <f aca="false">SUM(D5:D16)</f>
        <v>0</v>
      </c>
      <c r="E17" s="138" t="n">
        <f aca="false">SUM(E5:E16)</f>
        <v>0</v>
      </c>
      <c r="F17" s="138" t="n">
        <f aca="false">SUM(F5:F16)</f>
        <v>0</v>
      </c>
      <c r="G17" s="131"/>
    </row>
    <row r="18" customFormat="false" ht="12.75" hidden="false" customHeight="false" outlineLevel="0" collapsed="false">
      <c r="A18" s="91"/>
      <c r="B18" s="118"/>
      <c r="C18" s="118"/>
      <c r="D18" s="118"/>
      <c r="E18" s="118"/>
      <c r="F18" s="118"/>
      <c r="G18" s="91"/>
    </row>
    <row r="19" customFormat="false" ht="12.75" hidden="false" customHeight="false" outlineLevel="0" collapsed="false">
      <c r="A19" s="91"/>
      <c r="B19" s="118"/>
      <c r="C19" s="118"/>
      <c r="D19" s="118"/>
      <c r="E19" s="118"/>
      <c r="F19" s="118"/>
      <c r="G19" s="91"/>
    </row>
    <row r="20" customFormat="false" ht="12.75" hidden="false" customHeight="false" outlineLevel="0" collapsed="false">
      <c r="A20" s="91"/>
      <c r="B20" s="118"/>
      <c r="C20" s="118"/>
      <c r="D20" s="118"/>
      <c r="E20" s="118"/>
      <c r="F20" s="118"/>
      <c r="G20" s="91"/>
    </row>
    <row r="21" customFormat="false" ht="12.75" hidden="false" customHeight="false" outlineLevel="0" collapsed="false">
      <c r="A21" s="91"/>
      <c r="B21" s="118"/>
      <c r="C21" s="118"/>
      <c r="D21" s="118"/>
      <c r="E21" s="118"/>
      <c r="F21" s="118"/>
      <c r="G21" s="91"/>
    </row>
    <row r="22" customFormat="false" ht="12.75" hidden="false" customHeight="false" outlineLevel="0" collapsed="false">
      <c r="A22" s="91"/>
      <c r="B22" s="118"/>
      <c r="C22" s="118"/>
      <c r="D22" s="118"/>
      <c r="E22" s="118"/>
      <c r="F22" s="118"/>
      <c r="G22" s="91"/>
    </row>
    <row r="23" customFormat="false" ht="12.75" hidden="false" customHeight="false" outlineLevel="0" collapsed="false">
      <c r="A23" s="91"/>
      <c r="B23" s="118"/>
      <c r="C23" s="118"/>
      <c r="D23" s="118"/>
      <c r="E23" s="118"/>
      <c r="F23" s="118"/>
      <c r="G23" s="91"/>
    </row>
    <row r="24" customFormat="false" ht="12.75" hidden="false" customHeight="false" outlineLevel="0" collapsed="false">
      <c r="A24" s="91"/>
      <c r="B24" s="118"/>
      <c r="C24" s="118"/>
      <c r="D24" s="118"/>
      <c r="E24" s="118"/>
      <c r="F24" s="118"/>
      <c r="G24" s="91"/>
    </row>
    <row r="25" customFormat="false" ht="12.75" hidden="false" customHeight="false" outlineLevel="0" collapsed="false">
      <c r="A25" s="91"/>
      <c r="B25" s="118"/>
      <c r="C25" s="118"/>
      <c r="D25" s="118"/>
      <c r="E25" s="118"/>
      <c r="F25" s="118"/>
      <c r="G25" s="91"/>
    </row>
    <row r="26" customFormat="false" ht="12.75" hidden="false" customHeight="false" outlineLevel="0" collapsed="false">
      <c r="A26" s="91"/>
      <c r="B26" s="118"/>
      <c r="C26" s="118"/>
      <c r="D26" s="118"/>
      <c r="E26" s="118"/>
      <c r="F26" s="118"/>
      <c r="G26" s="91"/>
    </row>
    <row r="27" customFormat="false" ht="12.75" hidden="false" customHeight="false" outlineLevel="0" collapsed="false">
      <c r="A27" s="91"/>
      <c r="B27" s="118"/>
      <c r="C27" s="118"/>
      <c r="D27" s="118"/>
      <c r="E27" s="118"/>
      <c r="F27" s="118"/>
      <c r="G27" s="91"/>
    </row>
    <row r="28" customFormat="false" ht="12.75" hidden="false" customHeight="false" outlineLevel="0" collapsed="false">
      <c r="A28" s="91"/>
      <c r="B28" s="118"/>
      <c r="C28" s="118"/>
      <c r="D28" s="118"/>
      <c r="E28" s="118"/>
      <c r="F28" s="118"/>
      <c r="G28" s="91"/>
    </row>
    <row r="29" customFormat="false" ht="12.75" hidden="false" customHeight="false" outlineLevel="0" collapsed="false">
      <c r="A29" s="91"/>
      <c r="B29" s="118"/>
      <c r="C29" s="118"/>
      <c r="D29" s="118"/>
      <c r="E29" s="118"/>
      <c r="F29" s="118"/>
      <c r="G29" s="91"/>
    </row>
    <row r="30" customFormat="false" ht="12.75" hidden="false" customHeight="false" outlineLevel="0" collapsed="false">
      <c r="A30" s="91"/>
      <c r="B30" s="118"/>
      <c r="C30" s="118"/>
      <c r="D30" s="118"/>
      <c r="E30" s="118"/>
      <c r="F30" s="118"/>
      <c r="G30" s="91"/>
    </row>
    <row r="31" customFormat="false" ht="12.75" hidden="false" customHeight="false" outlineLevel="0" collapsed="false">
      <c r="A31" s="91"/>
      <c r="B31" s="118"/>
      <c r="C31" s="118"/>
      <c r="D31" s="118"/>
      <c r="E31" s="118"/>
      <c r="F31" s="118"/>
      <c r="G31" s="91"/>
    </row>
    <row r="32" customFormat="false" ht="12.75" hidden="false" customHeight="false" outlineLevel="0" collapsed="false">
      <c r="A32" s="91"/>
      <c r="B32" s="118"/>
      <c r="C32" s="118"/>
      <c r="D32" s="118"/>
      <c r="E32" s="118"/>
      <c r="F32" s="118"/>
      <c r="G32" s="91"/>
    </row>
    <row r="33" customFormat="false" ht="12.75" hidden="false" customHeight="false" outlineLevel="0" collapsed="false">
      <c r="A33" s="91"/>
      <c r="B33" s="118"/>
      <c r="C33" s="118"/>
      <c r="D33" s="118"/>
      <c r="E33" s="118"/>
      <c r="F33" s="118"/>
      <c r="G33" s="91"/>
    </row>
    <row r="34" customFormat="false" ht="12.75" hidden="false" customHeight="false" outlineLevel="0" collapsed="false">
      <c r="A34" s="91"/>
      <c r="B34" s="118"/>
      <c r="C34" s="118"/>
      <c r="D34" s="118"/>
      <c r="E34" s="118"/>
      <c r="F34" s="118"/>
      <c r="G34" s="91"/>
    </row>
    <row r="35" customFormat="false" ht="12.75" hidden="false" customHeight="false" outlineLevel="0" collapsed="false">
      <c r="A35" s="91"/>
      <c r="B35" s="118"/>
      <c r="C35" s="118"/>
      <c r="D35" s="118"/>
      <c r="E35" s="118"/>
      <c r="F35" s="118"/>
      <c r="G35" s="91"/>
    </row>
    <row r="36" customFormat="false" ht="12.75" hidden="false" customHeight="false" outlineLevel="0" collapsed="false">
      <c r="A36" s="91"/>
      <c r="B36" s="118"/>
      <c r="C36" s="118"/>
      <c r="D36" s="118"/>
      <c r="E36" s="118"/>
      <c r="F36" s="118"/>
      <c r="G36" s="91"/>
    </row>
    <row r="37" customFormat="false" ht="12.75" hidden="false" customHeight="false" outlineLevel="0" collapsed="false">
      <c r="A37" s="91"/>
      <c r="B37" s="118"/>
      <c r="C37" s="118"/>
      <c r="D37" s="118"/>
      <c r="E37" s="118"/>
      <c r="F37" s="118"/>
      <c r="G37" s="91"/>
    </row>
    <row r="38" customFormat="false" ht="12.75" hidden="false" customHeight="false" outlineLevel="0" collapsed="false">
      <c r="A38" s="91"/>
      <c r="B38" s="118"/>
      <c r="C38" s="118"/>
      <c r="D38" s="118"/>
      <c r="E38" s="118"/>
      <c r="F38" s="118"/>
      <c r="G38" s="91"/>
    </row>
    <row r="39" customFormat="false" ht="12.75" hidden="false" customHeight="false" outlineLevel="0" collapsed="false">
      <c r="A39" s="91"/>
      <c r="B39" s="118"/>
      <c r="C39" s="118"/>
      <c r="D39" s="118"/>
      <c r="E39" s="118"/>
      <c r="F39" s="118"/>
      <c r="G39" s="91"/>
    </row>
    <row r="40" customFormat="false" ht="12.75" hidden="false" customHeight="false" outlineLevel="0" collapsed="false">
      <c r="A40" s="91"/>
      <c r="B40" s="118"/>
      <c r="C40" s="118"/>
      <c r="D40" s="118"/>
      <c r="E40" s="118"/>
      <c r="F40" s="118"/>
      <c r="G40" s="91"/>
    </row>
    <row r="41" customFormat="false" ht="12.75" hidden="false" customHeight="false" outlineLevel="0" collapsed="false">
      <c r="A41" s="91"/>
      <c r="B41" s="118"/>
      <c r="C41" s="118"/>
      <c r="D41" s="118"/>
      <c r="E41" s="118"/>
      <c r="F41" s="118"/>
      <c r="G41" s="91"/>
    </row>
    <row r="42" customFormat="false" ht="12.75" hidden="false" customHeight="false" outlineLevel="0" collapsed="false">
      <c r="A42" s="91"/>
      <c r="B42" s="118"/>
      <c r="C42" s="118"/>
      <c r="D42" s="118"/>
      <c r="E42" s="118"/>
      <c r="F42" s="118"/>
      <c r="G42" s="91"/>
    </row>
    <row r="43" customFormat="false" ht="12.75" hidden="false" customHeight="false" outlineLevel="0" collapsed="false">
      <c r="A43" s="91"/>
      <c r="B43" s="118"/>
      <c r="C43" s="118"/>
      <c r="D43" s="118"/>
      <c r="E43" s="118"/>
      <c r="F43" s="118"/>
      <c r="G43" s="91"/>
    </row>
    <row r="44" customFormat="false" ht="12.75" hidden="false" customHeight="false" outlineLevel="0" collapsed="false">
      <c r="A44" s="91"/>
      <c r="B44" s="118"/>
      <c r="C44" s="118"/>
      <c r="D44" s="118"/>
      <c r="E44" s="118"/>
      <c r="F44" s="118"/>
      <c r="G44" s="91"/>
    </row>
    <row r="45" customFormat="false" ht="12.75" hidden="false" customHeight="false" outlineLevel="0" collapsed="false">
      <c r="A45" s="91"/>
      <c r="B45" s="118"/>
      <c r="C45" s="118"/>
      <c r="D45" s="118"/>
      <c r="E45" s="118"/>
      <c r="F45" s="118"/>
      <c r="G45" s="91"/>
    </row>
    <row r="46" customFormat="false" ht="12.75" hidden="false" customHeight="false" outlineLevel="0" collapsed="false">
      <c r="A46" s="91"/>
      <c r="B46" s="118"/>
      <c r="C46" s="118"/>
      <c r="D46" s="118"/>
      <c r="E46" s="118"/>
      <c r="F46" s="118"/>
      <c r="G46" s="91"/>
    </row>
    <row r="47" customFormat="false" ht="12.75" hidden="false" customHeight="false" outlineLevel="0" collapsed="false">
      <c r="A47" s="91"/>
      <c r="B47" s="118"/>
      <c r="C47" s="118"/>
      <c r="D47" s="118"/>
      <c r="E47" s="118"/>
      <c r="F47" s="118"/>
      <c r="G47" s="91"/>
    </row>
    <row r="48" customFormat="false" ht="12.75" hidden="false" customHeight="false" outlineLevel="0" collapsed="false">
      <c r="A48" s="91"/>
      <c r="B48" s="118"/>
      <c r="C48" s="118"/>
      <c r="D48" s="118"/>
      <c r="E48" s="118"/>
      <c r="F48" s="118"/>
      <c r="G48" s="91"/>
    </row>
    <row r="49" customFormat="false" ht="12.75" hidden="false" customHeight="false" outlineLevel="0" collapsed="false">
      <c r="A49" s="91"/>
      <c r="B49" s="118"/>
      <c r="C49" s="118"/>
      <c r="D49" s="118"/>
      <c r="E49" s="118"/>
      <c r="F49" s="118"/>
      <c r="G49" s="91"/>
    </row>
    <row r="50" customFormat="false" ht="12.75" hidden="false" customHeight="false" outlineLevel="0" collapsed="false">
      <c r="A50" s="91"/>
      <c r="B50" s="118"/>
      <c r="C50" s="118"/>
      <c r="D50" s="118"/>
      <c r="E50" s="118"/>
      <c r="F50" s="118"/>
      <c r="G50" s="91"/>
    </row>
    <row r="51" customFormat="false" ht="12.75" hidden="false" customHeight="false" outlineLevel="0" collapsed="false">
      <c r="A51" s="91"/>
      <c r="B51" s="118"/>
      <c r="C51" s="118"/>
      <c r="D51" s="118"/>
      <c r="E51" s="118"/>
      <c r="F51" s="118"/>
      <c r="G51" s="91"/>
    </row>
    <row r="52" customFormat="false" ht="12.75" hidden="false" customHeight="false" outlineLevel="0" collapsed="false">
      <c r="A52" s="91"/>
      <c r="B52" s="118"/>
      <c r="C52" s="118"/>
      <c r="D52" s="118"/>
      <c r="E52" s="118"/>
      <c r="F52" s="118"/>
      <c r="G52" s="91"/>
    </row>
    <row r="53" customFormat="false" ht="12.75" hidden="false" customHeight="false" outlineLevel="0" collapsed="false">
      <c r="A53" s="91"/>
      <c r="B53" s="118"/>
      <c r="C53" s="118"/>
      <c r="D53" s="118"/>
      <c r="E53" s="118"/>
      <c r="F53" s="118"/>
      <c r="G53" s="91"/>
    </row>
    <row r="54" customFormat="false" ht="12.75" hidden="false" customHeight="false" outlineLevel="0" collapsed="false">
      <c r="A54" s="91"/>
      <c r="B54" s="118"/>
      <c r="C54" s="118"/>
      <c r="D54" s="118"/>
      <c r="E54" s="118"/>
      <c r="F54" s="118"/>
      <c r="G54" s="91"/>
    </row>
    <row r="55" customFormat="false" ht="12.75" hidden="false" customHeight="false" outlineLevel="0" collapsed="false">
      <c r="A55" s="91"/>
      <c r="B55" s="118"/>
      <c r="C55" s="118"/>
      <c r="D55" s="118"/>
      <c r="E55" s="118"/>
      <c r="F55" s="118"/>
      <c r="G55" s="91"/>
    </row>
    <row r="56" customFormat="false" ht="12.75" hidden="false" customHeight="false" outlineLevel="0" collapsed="false">
      <c r="A56" s="91"/>
      <c r="B56" s="118"/>
      <c r="C56" s="118"/>
      <c r="D56" s="118"/>
      <c r="E56" s="118"/>
      <c r="F56" s="118"/>
      <c r="G56" s="91"/>
    </row>
    <row r="57" customFormat="false" ht="12.75" hidden="false" customHeight="false" outlineLevel="0" collapsed="false">
      <c r="A57" s="91"/>
      <c r="B57" s="118"/>
      <c r="C57" s="118"/>
      <c r="D57" s="118"/>
      <c r="E57" s="118"/>
      <c r="F57" s="118"/>
      <c r="G57" s="91"/>
    </row>
    <row r="58" customFormat="false" ht="12.75" hidden="false" customHeight="false" outlineLevel="0" collapsed="false">
      <c r="A58" s="91"/>
      <c r="B58" s="118"/>
      <c r="C58" s="118"/>
      <c r="D58" s="118"/>
      <c r="E58" s="118"/>
      <c r="F58" s="118"/>
      <c r="G58" s="91"/>
    </row>
    <row r="59" customFormat="false" ht="12.75" hidden="false" customHeight="false" outlineLevel="0" collapsed="false">
      <c r="A59" s="91"/>
      <c r="B59" s="118"/>
      <c r="C59" s="118"/>
      <c r="D59" s="118"/>
      <c r="E59" s="118"/>
      <c r="F59" s="118"/>
      <c r="G59" s="91"/>
    </row>
    <row r="60" customFormat="false" ht="12.75" hidden="false" customHeight="false" outlineLevel="0" collapsed="false">
      <c r="A60" s="91"/>
      <c r="B60" s="118"/>
      <c r="C60" s="118"/>
      <c r="D60" s="118"/>
      <c r="E60" s="118"/>
      <c r="F60" s="118"/>
      <c r="G60" s="91"/>
    </row>
    <row r="61" customFormat="false" ht="12.75" hidden="false" customHeight="false" outlineLevel="0" collapsed="false">
      <c r="A61" s="91"/>
      <c r="B61" s="118"/>
      <c r="C61" s="118"/>
      <c r="D61" s="118"/>
      <c r="E61" s="118"/>
      <c r="F61" s="118"/>
      <c r="G61" s="91"/>
    </row>
  </sheetData>
  <sheetProtection sheet="true" objects="true" scenarios="true"/>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90720</xdr:colOff>
                    <xdr:row>1</xdr:row>
                    <xdr:rowOff>95040</xdr:rowOff>
                  </from>
                  <to>
                    <xdr:col>1</xdr:col>
                    <xdr:colOff>-843120</xdr:colOff>
                    <xdr:row>2</xdr:row>
                    <xdr:rowOff>-48240</xdr:rowOff>
                  </to>
                </anchor>
              </controlPr>
            </control>
          </mc:Choice>
        </mc:AlternateContent>
        <mc:AlternateContent xmlns:mc="http://schemas.openxmlformats.org/markup-compatibility/2006">
          <mc:Choice Requires="x14">
            <control shapeId="1002" r:id="rId5" name="Button 2">
              <controlPr defaultSize="0" print="true" autoFill="0" autoPict="0" macro="XLS.Module2.InsertRow">
                <anchor moveWithCells="true" sizeWithCells="false">
                  <from>
                    <xdr:col>2</xdr:col>
                    <xdr:colOff>90360</xdr:colOff>
                    <xdr:row>1</xdr:row>
                    <xdr:rowOff>95040</xdr:rowOff>
                  </from>
                  <to>
                    <xdr:col>4</xdr:col>
                    <xdr:colOff>91080</xdr:colOff>
                    <xdr:row>2</xdr:row>
                    <xdr:rowOff>-57600</xdr:rowOff>
                  </to>
                </anchor>
              </controlPr>
            </control>
          </mc:Choice>
        </mc:AlternateContent>
        <mc:AlternateContent xmlns:mc="http://schemas.openxmlformats.org/markup-compatibility/2006">
          <mc:Choice Requires="x14">
            <control shapeId="1003" r:id="rId6" name="Button 3">
              <controlPr defaultSize="0" print="true" autoFill="0" autoPict="0" macro="XLS.Module2.BackEIFs">
                <anchor moveWithCells="true" sizeWithCells="false">
                  <from>
                    <xdr:col>6</xdr:col>
                    <xdr:colOff>89640</xdr:colOff>
                    <xdr:row>1</xdr:row>
                    <xdr:rowOff>95040</xdr:rowOff>
                  </from>
                  <to>
                    <xdr:col>7</xdr:col>
                    <xdr:colOff>-1557720</xdr:colOff>
                    <xdr:row>2</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6" width="6.7"/>
    <col collapsed="false" customWidth="true" hidden="false" outlineLevel="0" max="6" min="4" style="6" width="10.71"/>
    <col collapsed="false" customWidth="true" hidden="false" outlineLevel="0" max="7" min="7" style="0" width="40.7"/>
  </cols>
  <sheetData>
    <row r="1" customFormat="false" ht="27" hidden="false" customHeight="true" outlineLevel="0" collapsed="false">
      <c r="A1" s="62" t="s">
        <v>153</v>
      </c>
      <c r="B1" s="62"/>
      <c r="C1" s="62"/>
      <c r="D1" s="62"/>
      <c r="E1" s="62"/>
      <c r="F1" s="62"/>
      <c r="G1" s="62"/>
    </row>
    <row r="2" customFormat="false" ht="27" hidden="false" customHeight="true" outlineLevel="0" collapsed="false">
      <c r="A2" s="139"/>
      <c r="B2" s="139"/>
      <c r="C2" s="139"/>
      <c r="D2" s="139"/>
      <c r="E2" s="139"/>
      <c r="F2" s="139"/>
      <c r="G2" s="139"/>
    </row>
    <row r="3" customFormat="false" ht="13.5" hidden="false" customHeight="false" outlineLevel="0" collapsed="false">
      <c r="A3" s="140" t="s">
        <v>9</v>
      </c>
      <c r="B3" s="93" t="s">
        <v>128</v>
      </c>
      <c r="C3" s="93" t="s">
        <v>128</v>
      </c>
      <c r="D3" s="96"/>
      <c r="E3" s="120" t="s">
        <v>129</v>
      </c>
      <c r="F3" s="21"/>
      <c r="G3" s="31"/>
    </row>
    <row r="4" customFormat="false" ht="13.5" hidden="false" customHeight="false" outlineLevel="0" collapsed="false">
      <c r="A4" s="141" t="s">
        <v>154</v>
      </c>
      <c r="B4" s="121" t="s">
        <v>131</v>
      </c>
      <c r="C4" s="121" t="s">
        <v>155</v>
      </c>
      <c r="D4" s="93" t="s">
        <v>119</v>
      </c>
      <c r="E4" s="93" t="s">
        <v>120</v>
      </c>
      <c r="F4" s="93" t="s">
        <v>121</v>
      </c>
      <c r="G4" s="102" t="s">
        <v>134</v>
      </c>
    </row>
    <row r="5" customFormat="false" ht="13.5" hidden="false" customHeight="false" outlineLevel="0" collapsed="false">
      <c r="A5" s="142" t="s">
        <v>156</v>
      </c>
      <c r="B5" s="134" t="n">
        <v>7</v>
      </c>
      <c r="C5" s="134" t="n">
        <v>2</v>
      </c>
      <c r="D5" s="135" t="n">
        <f aca="false">IF(AND(ISNUMBER($B5),ISNUMBER($C5)),IF(OR(AND($B5&lt;=15,$C5&lt;=1),AND($B5&lt;=4,$C5&lt;=2)),1,0)," ")</f>
        <v>0</v>
      </c>
      <c r="E5" s="135" t="n">
        <f aca="false">IF(AND(ISNUMBER($B5),ISNUMBER($C5)),IF(OR(AND($B5&gt;15,$C5&lt;=1),AND($B5&gt;4,$B5&lt;=15,$C5&gt;1,$C5&lt;=2),AND($B5&lt;=4,$C5&gt;2)),1,0)," ")</f>
        <v>1</v>
      </c>
      <c r="F5" s="135" t="n">
        <f aca="false">IF(AND(ISNUMBER($B5),ISNUMBER($C5)),IF(OR(AND($B5&gt;4,$C5&gt;2),AND($B5&gt;15,$C5&gt;1)),1,0)," ")</f>
        <v>0</v>
      </c>
      <c r="G5" s="125" t="s">
        <v>157</v>
      </c>
    </row>
    <row r="6" customFormat="false" ht="13.5" hidden="false" customHeight="false" outlineLevel="0" collapsed="false">
      <c r="A6" s="143" t="s">
        <v>158</v>
      </c>
      <c r="B6" s="134" t="n">
        <v>7</v>
      </c>
      <c r="C6" s="134" t="n">
        <v>2</v>
      </c>
      <c r="D6" s="137" t="n">
        <f aca="false">IF(AND(ISNUMBER($B6),ISNUMBER($C6)),IF(OR(AND($B6&lt;=15,$C6&lt;=1),AND($B6&lt;=4,$C6&lt;=2)),1,0)," ")</f>
        <v>0</v>
      </c>
      <c r="E6" s="137" t="n">
        <f aca="false">IF(AND(ISNUMBER($B6),ISNUMBER($C6)),IF(OR(AND($B6&gt;15,$C6&lt;=1),AND($B6&gt;4,$B6&lt;=15,$C6&gt;1,$C6&lt;=2),AND($B6&lt;=4,$C6&gt;2)),1,0)," ")</f>
        <v>1</v>
      </c>
      <c r="F6" s="137" t="n">
        <f aca="false">IF(AND(ISNUMBER($B6),ISNUMBER($C6)),IF(OR(AND($B6&gt;4,$C6&gt;2),AND($B6&gt;15,$C6&gt;1)),1,0)," ")</f>
        <v>0</v>
      </c>
      <c r="G6" s="125" t="s">
        <v>157</v>
      </c>
    </row>
    <row r="7" customFormat="false" ht="13.5" hidden="false" customHeight="false" outlineLevel="0" collapsed="false">
      <c r="A7" s="143" t="s">
        <v>159</v>
      </c>
      <c r="B7" s="134" t="n">
        <v>7</v>
      </c>
      <c r="C7" s="134" t="n">
        <v>2</v>
      </c>
      <c r="D7" s="137" t="n">
        <f aca="false">IF(AND(ISNUMBER($B7),ISNUMBER($C7)),IF(OR(AND($B7&lt;=15,$C7&lt;=1),AND($B7&lt;=4,$C7&lt;=2)),1,0)," ")</f>
        <v>0</v>
      </c>
      <c r="E7" s="137" t="n">
        <f aca="false">IF(AND(ISNUMBER($B7),ISNUMBER($C7)),IF(OR(AND($B7&gt;15,$C7&lt;=1),AND($B7&gt;4,$B7&lt;=15,$C7&gt;1,$C7&lt;=2),AND($B7&lt;=4,$C7&gt;2)),1,0)," ")</f>
        <v>1</v>
      </c>
      <c r="F7" s="137" t="n">
        <f aca="false">IF(AND(ISNUMBER($B7),ISNUMBER($C7)),IF(OR(AND($B7&gt;4,$C7&gt;2),AND($B7&gt;15,$C7&gt;1)),1,0)," ")</f>
        <v>0</v>
      </c>
      <c r="G7" s="125" t="s">
        <v>157</v>
      </c>
    </row>
    <row r="8" customFormat="false" ht="13.5" hidden="false" customHeight="false" outlineLevel="0" collapsed="false">
      <c r="A8" s="143" t="s">
        <v>160</v>
      </c>
      <c r="B8" s="134" t="n">
        <v>2</v>
      </c>
      <c r="C8" s="134" t="n">
        <v>2</v>
      </c>
      <c r="D8" s="137" t="n">
        <f aca="false">IF(AND(ISNUMBER($B8),ISNUMBER($C8)),IF(OR(AND($B8&lt;=15,$C8&lt;=1),AND($B8&lt;=4,$C8&lt;=2)),1,0)," ")</f>
        <v>1</v>
      </c>
      <c r="E8" s="137" t="n">
        <f aca="false">IF(AND(ISNUMBER($B8),ISNUMBER($C8)),IF(OR(AND($B8&gt;15,$C8&lt;=1),AND($B8&gt;4,$B8&lt;=15,$C8&gt;1,$C8&lt;=2),AND($B8&lt;=4,$C8&gt;2)),1,0)," ")</f>
        <v>0</v>
      </c>
      <c r="F8" s="137" t="n">
        <f aca="false">IF(AND(ISNUMBER($B8),ISNUMBER($C8)),IF(OR(AND($B8&gt;4,$C8&gt;2),AND($B8&gt;15,$C8&gt;1)),1,0)," ")</f>
        <v>0</v>
      </c>
      <c r="G8" s="125" t="s">
        <v>157</v>
      </c>
    </row>
    <row r="9" customFormat="false" ht="13.5" hidden="false" customHeight="false" outlineLevel="0" collapsed="false">
      <c r="A9" s="143" t="s">
        <v>161</v>
      </c>
      <c r="B9" s="134" t="n">
        <v>2</v>
      </c>
      <c r="C9" s="134" t="n">
        <v>2</v>
      </c>
      <c r="D9" s="137" t="n">
        <f aca="false">IF(AND(ISNUMBER($B9),ISNUMBER($C9)),IF(OR(AND($B9&lt;=15,$C9&lt;=1),AND($B9&lt;=4,$C9&lt;=2)),1,0)," ")</f>
        <v>1</v>
      </c>
      <c r="E9" s="137" t="n">
        <f aca="false">IF(AND(ISNUMBER($B9),ISNUMBER($C9)),IF(OR(AND($B9&gt;15,$C9&lt;=1),AND($B9&gt;4,$B9&lt;=15,$C9&gt;1,$C9&lt;=2),AND($B9&lt;=4,$C9&gt;2)),1,0)," ")</f>
        <v>0</v>
      </c>
      <c r="F9" s="137" t="n">
        <f aca="false">IF(AND(ISNUMBER($B9),ISNUMBER($C9)),IF(OR(AND($B9&gt;4,$C9&gt;2),AND($B9&gt;15,$C9&gt;1)),1,0)," ")</f>
        <v>0</v>
      </c>
      <c r="G9" s="125" t="s">
        <v>157</v>
      </c>
    </row>
    <row r="10" customFormat="false" ht="13.5" hidden="false" customHeight="false" outlineLevel="0" collapsed="false">
      <c r="A10" s="143" t="s">
        <v>162</v>
      </c>
      <c r="B10" s="134" t="n">
        <v>7</v>
      </c>
      <c r="C10" s="134" t="n">
        <v>1</v>
      </c>
      <c r="D10" s="137" t="n">
        <f aca="false">IF(AND(ISNUMBER($B10),ISNUMBER($C10)),IF(OR(AND($B10&lt;=15,$C10&lt;=1),AND($B10&lt;=4,$C10&lt;=2)),1,0)," ")</f>
        <v>1</v>
      </c>
      <c r="E10" s="137" t="n">
        <f aca="false">IF(AND(ISNUMBER($B10),ISNUMBER($C10)),IF(OR(AND($B10&gt;15,$C10&lt;=1),AND($B10&gt;4,$B10&lt;=15,$C10&gt;1,$C10&lt;=2),AND($B10&lt;=4,$C10&gt;2)),1,0)," ")</f>
        <v>0</v>
      </c>
      <c r="F10" s="137" t="n">
        <f aca="false">IF(AND(ISNUMBER($B10),ISNUMBER($C10)),IF(OR(AND($B10&gt;4,$C10&gt;2),AND($B10&gt;15,$C10&gt;1)),1,0)," ")</f>
        <v>0</v>
      </c>
      <c r="G10" s="125" t="s">
        <v>157</v>
      </c>
    </row>
    <row r="11" customFormat="false" ht="13.5" hidden="false" customHeight="false" outlineLevel="0" collapsed="false">
      <c r="A11" s="143" t="s">
        <v>163</v>
      </c>
      <c r="B11" s="134" t="n">
        <v>7</v>
      </c>
      <c r="C11" s="134" t="n">
        <v>1</v>
      </c>
      <c r="D11" s="137" t="n">
        <f aca="false">IF(AND(ISNUMBER($B11),ISNUMBER($C11)),IF(OR(AND($B11&lt;=15,$C11&lt;=1),AND($B11&lt;=4,$C11&lt;=2)),1,0)," ")</f>
        <v>1</v>
      </c>
      <c r="E11" s="137" t="n">
        <f aca="false">IF(AND(ISNUMBER($B11),ISNUMBER($C11)),IF(OR(AND($B11&gt;15,$C11&lt;=1),AND($B11&gt;4,$B11&lt;=15,$C11&gt;1,$C11&lt;=2),AND($B11&lt;=4,$C11&gt;2)),1,0)," ")</f>
        <v>0</v>
      </c>
      <c r="F11" s="137" t="n">
        <f aca="false">IF(AND(ISNUMBER($B11),ISNUMBER($C11)),IF(OR(AND($B11&gt;4,$C11&gt;2),AND($B11&gt;15,$C11&gt;1)),1,0)," ")</f>
        <v>0</v>
      </c>
      <c r="G11" s="125" t="s">
        <v>157</v>
      </c>
    </row>
    <row r="12" customFormat="false" ht="13.5" hidden="false" customHeight="false" outlineLevel="0" collapsed="false">
      <c r="A12" s="143" t="s">
        <v>164</v>
      </c>
      <c r="B12" s="134" t="n">
        <v>7</v>
      </c>
      <c r="C12" s="134" t="n">
        <v>2</v>
      </c>
      <c r="D12" s="137" t="n">
        <f aca="false">IF(AND(ISNUMBER($B12),ISNUMBER($C12)),IF(OR(AND($B12&lt;=15,$C12&lt;=1),AND($B12&lt;=4,$C12&lt;=2)),1,0)," ")</f>
        <v>0</v>
      </c>
      <c r="E12" s="137" t="n">
        <f aca="false">IF(AND(ISNUMBER($B12),ISNUMBER($C12)),IF(OR(AND($B12&gt;15,$C12&lt;=1),AND($B12&gt;4,$B12&lt;=15,$C12&gt;1,$C12&lt;=2),AND($B12&lt;=4,$C12&gt;2)),1,0)," ")</f>
        <v>1</v>
      </c>
      <c r="F12" s="137" t="n">
        <f aca="false">IF(AND(ISNUMBER($B12),ISNUMBER($C12)),IF(OR(AND($B12&gt;4,$C12&gt;2),AND($B12&gt;15,$C12&gt;1)),1,0)," ")</f>
        <v>0</v>
      </c>
      <c r="G12" s="125" t="s">
        <v>157</v>
      </c>
    </row>
    <row r="13" customFormat="false" ht="13.5" hidden="false" customHeight="false" outlineLevel="0" collapsed="false">
      <c r="A13" s="143" t="s">
        <v>165</v>
      </c>
      <c r="B13" s="134" t="n">
        <v>7</v>
      </c>
      <c r="C13" s="134" t="n">
        <v>2</v>
      </c>
      <c r="D13" s="137" t="n">
        <f aca="false">IF(AND(ISNUMBER($B13),ISNUMBER($C13)),IF(OR(AND($B13&lt;=15,$C13&lt;=1),AND($B13&lt;=4,$C13&lt;=2)),1,0)," ")</f>
        <v>0</v>
      </c>
      <c r="E13" s="137" t="n">
        <f aca="false">IF(AND(ISNUMBER($B13),ISNUMBER($C13)),IF(OR(AND($B13&gt;15,$C13&lt;=1),AND($B13&gt;4,$B13&lt;=15,$C13&gt;1,$C13&lt;=2),AND($B13&lt;=4,$C13&gt;2)),1,0)," ")</f>
        <v>1</v>
      </c>
      <c r="F13" s="137" t="n">
        <f aca="false">IF(AND(ISNUMBER($B13),ISNUMBER($C13)),IF(OR(AND($B13&gt;4,$C13&gt;2),AND($B13&gt;15,$C13&gt;1)),1,0)," ")</f>
        <v>0</v>
      </c>
      <c r="G13" s="125" t="s">
        <v>157</v>
      </c>
    </row>
    <row r="14" customFormat="false" ht="13.5" hidden="false" customHeight="false" outlineLevel="0" collapsed="false">
      <c r="A14" s="143" t="s">
        <v>166</v>
      </c>
      <c r="B14" s="136" t="n">
        <v>7</v>
      </c>
      <c r="C14" s="136" t="n">
        <v>2</v>
      </c>
      <c r="D14" s="137" t="n">
        <f aca="false">IF(AND(ISNUMBER($B14),ISNUMBER($C14)),IF(OR(AND($B14&lt;=15,$C14&lt;=1),AND($B14&lt;=4,$C14&lt;=2)),1,0)," ")</f>
        <v>0</v>
      </c>
      <c r="E14" s="137" t="n">
        <f aca="false">IF(AND(ISNUMBER($B14),ISNUMBER($C14)),IF(OR(AND($B14&gt;15,$C14&lt;=1),AND($B14&gt;4,$B14&lt;=15,$C14&gt;1,$C14&lt;=2),AND($B14&lt;=4,$C14&gt;2)),1,0)," ")</f>
        <v>1</v>
      </c>
      <c r="F14" s="137" t="n">
        <f aca="false">IF(AND(ISNUMBER($B14),ISNUMBER($C14)),IF(OR(AND($B14&gt;4,$C14&gt;2),AND($B14&gt;15,$C14&gt;1)),1,0)," ")</f>
        <v>0</v>
      </c>
      <c r="G14" s="125" t="s">
        <v>157</v>
      </c>
    </row>
    <row r="15" customFormat="false" ht="12.75" hidden="false" customHeight="false" outlineLevel="0" collapsed="false">
      <c r="A15" s="143" t="s">
        <v>167</v>
      </c>
      <c r="B15" s="136" t="n">
        <v>7</v>
      </c>
      <c r="C15" s="136" t="n">
        <v>2</v>
      </c>
      <c r="D15" s="137" t="n">
        <f aca="false">IF(AND(ISNUMBER($B15),ISNUMBER($C15)),IF(OR(AND($B15&lt;=15,$C15&lt;=1),AND($B15&lt;=4,$C15&lt;=2)),1,0)," ")</f>
        <v>0</v>
      </c>
      <c r="E15" s="137" t="n">
        <f aca="false">IF(AND(ISNUMBER($B15),ISNUMBER($C15)),IF(OR(AND($B15&gt;15,$C15&lt;=1),AND($B15&gt;4,$B15&lt;=15,$C15&gt;1,$C15&lt;=2),AND($B15&lt;=4,$C15&gt;2)),1,0)," ")</f>
        <v>1</v>
      </c>
      <c r="F15" s="137" t="n">
        <f aca="false">IF(AND(ISNUMBER($B15),ISNUMBER($C15)),IF(OR(AND($B15&gt;4,$C15&gt;2),AND($B15&gt;15,$C15&gt;1)),1,0)," ")</f>
        <v>0</v>
      </c>
      <c r="G15" s="125" t="s">
        <v>157</v>
      </c>
    </row>
    <row r="16" customFormat="false" ht="13.5" hidden="false" customHeight="false" outlineLevel="0" collapsed="false">
      <c r="A16" s="143" t="s">
        <v>9</v>
      </c>
      <c r="B16" s="136" t="s">
        <v>9</v>
      </c>
      <c r="C16" s="136" t="s">
        <v>9</v>
      </c>
      <c r="D16" s="137" t="str">
        <f aca="false">IF(AND(ISNUMBER($B16),ISNUMBER($C16)),IF(OR(AND($B16&lt;=15,$C16&lt;=1),AND($B16&lt;=4,$C16&lt;=2)),1,0)," ")</f>
        <v> </v>
      </c>
      <c r="E16" s="137" t="str">
        <f aca="false">IF(AND(ISNUMBER($B16),ISNUMBER($C16)),IF(OR(AND($B16&gt;15,$C16&lt;=1),AND($B16&gt;4,$B16&lt;=15,$C16&gt;1,$C16&lt;=2),AND($B16&lt;=4,$C16&gt;2)),1,0)," ")</f>
        <v> </v>
      </c>
      <c r="F16" s="137" t="str">
        <f aca="false">IF(AND(ISNUMBER($B16),ISNUMBER($C16)),IF(OR(AND($B16&gt;4,$C16&gt;2),AND($B16&gt;15,$C16&gt;1)),1,0)," ")</f>
        <v> </v>
      </c>
      <c r="G16" s="129"/>
    </row>
    <row r="17" customFormat="false" ht="13.5" hidden="false" customHeight="false" outlineLevel="0" collapsed="false">
      <c r="A17" s="77" t="s">
        <v>151</v>
      </c>
      <c r="B17" s="138"/>
      <c r="C17" s="138"/>
      <c r="D17" s="138" t="n">
        <f aca="false">SUM(D5:D16)</f>
        <v>4</v>
      </c>
      <c r="E17" s="138" t="n">
        <f aca="false">SUM(E5:E16)</f>
        <v>7</v>
      </c>
      <c r="F17" s="138" t="n">
        <f aca="false">SUM(F5:F16)</f>
        <v>0</v>
      </c>
      <c r="G17" s="131"/>
    </row>
    <row r="18" customFormat="false" ht="12.75" hidden="false" customHeight="false" outlineLevel="0" collapsed="false">
      <c r="A18" s="91"/>
      <c r="B18" s="118"/>
      <c r="C18" s="118"/>
      <c r="D18" s="118"/>
      <c r="E18" s="118"/>
      <c r="F18" s="118"/>
      <c r="G18" s="91"/>
    </row>
    <row r="19" customFormat="false" ht="12.75" hidden="false" customHeight="false" outlineLevel="0" collapsed="false">
      <c r="A19" s="91"/>
      <c r="B19" s="118"/>
      <c r="C19" s="118"/>
      <c r="D19" s="118"/>
      <c r="E19" s="118"/>
      <c r="F19" s="118"/>
      <c r="G19" s="91"/>
    </row>
    <row r="20" customFormat="false" ht="12.75" hidden="false" customHeight="false" outlineLevel="0" collapsed="false">
      <c r="A20" s="91"/>
      <c r="B20" s="118"/>
      <c r="C20" s="118"/>
      <c r="D20" s="118"/>
      <c r="E20" s="118"/>
      <c r="F20" s="118"/>
      <c r="G20" s="91"/>
    </row>
    <row r="21" customFormat="false" ht="12.75" hidden="false" customHeight="false" outlineLevel="0" collapsed="false">
      <c r="A21" s="91"/>
      <c r="B21" s="118"/>
      <c r="C21" s="118"/>
      <c r="D21" s="118"/>
      <c r="E21" s="118"/>
      <c r="F21" s="118"/>
      <c r="G21" s="91"/>
    </row>
  </sheetData>
  <sheetProtection sheet="true" objects="true" scenarios="true"/>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90720</xdr:colOff>
                    <xdr:row>1</xdr:row>
                    <xdr:rowOff>95040</xdr:rowOff>
                  </from>
                  <to>
                    <xdr:col>1</xdr:col>
                    <xdr:colOff>-843120</xdr:colOff>
                    <xdr:row>2</xdr:row>
                    <xdr:rowOff>-48240</xdr:rowOff>
                  </to>
                </anchor>
              </controlPr>
            </control>
          </mc:Choice>
        </mc:AlternateContent>
        <mc:AlternateContent xmlns:mc="http://schemas.openxmlformats.org/markup-compatibility/2006">
          <mc:Choice Requires="x14">
            <control shapeId="1002" r:id="rId5" name="Button 2">
              <controlPr defaultSize="0" print="true" autoFill="0" autoPict="0" macro="XLS.Module2.InsertRow">
                <anchor moveWithCells="true" sizeWithCells="false">
                  <from>
                    <xdr:col>2</xdr:col>
                    <xdr:colOff>90360</xdr:colOff>
                    <xdr:row>1</xdr:row>
                    <xdr:rowOff>95040</xdr:rowOff>
                  </from>
                  <to>
                    <xdr:col>4</xdr:col>
                    <xdr:colOff>91080</xdr:colOff>
                    <xdr:row>2</xdr:row>
                    <xdr:rowOff>-57600</xdr:rowOff>
                  </to>
                </anchor>
              </controlPr>
            </control>
          </mc:Choice>
        </mc:AlternateContent>
        <mc:AlternateContent xmlns:mc="http://schemas.openxmlformats.org/markup-compatibility/2006">
          <mc:Choice Requires="x14">
            <control shapeId="1003" r:id="rId6" name="Button 3">
              <controlPr defaultSize="0" print="true" autoFill="0" autoPict="0" macro="XLS.Module2.BackEIs">
                <anchor moveWithCells="true" sizeWithCells="false">
                  <from>
                    <xdr:col>6</xdr:col>
                    <xdr:colOff>89640</xdr:colOff>
                    <xdr:row>1</xdr:row>
                    <xdr:rowOff>95040</xdr:rowOff>
                  </from>
                  <to>
                    <xdr:col>7</xdr:col>
                    <xdr:colOff>-1557720</xdr:colOff>
                    <xdr:row>2</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3" min="2" style="6" width="6.7"/>
    <col collapsed="false" customWidth="true" hidden="false" outlineLevel="0" max="6" min="4" style="6" width="10.71"/>
    <col collapsed="false" customWidth="true" hidden="false" outlineLevel="0" max="7" min="7" style="0" width="40.7"/>
  </cols>
  <sheetData>
    <row r="1" customFormat="false" ht="27" hidden="false" customHeight="true" outlineLevel="0" collapsed="false">
      <c r="A1" s="62" t="s">
        <v>168</v>
      </c>
      <c r="B1" s="62"/>
      <c r="C1" s="62"/>
      <c r="D1" s="62"/>
      <c r="E1" s="62"/>
      <c r="F1" s="62"/>
      <c r="G1" s="62"/>
    </row>
    <row r="2" s="144" customFormat="true" ht="27" hidden="false" customHeight="true" outlineLevel="0" collapsed="false">
      <c r="A2" s="139"/>
      <c r="B2" s="139"/>
      <c r="C2" s="139"/>
      <c r="D2" s="139"/>
      <c r="E2" s="139"/>
      <c r="F2" s="139"/>
      <c r="G2" s="139"/>
    </row>
    <row r="3" customFormat="false" ht="13.5" hidden="false" customHeight="false" outlineLevel="0" collapsed="false">
      <c r="A3" s="132" t="s">
        <v>9</v>
      </c>
      <c r="B3" s="93" t="s">
        <v>128</v>
      </c>
      <c r="C3" s="93" t="s">
        <v>128</v>
      </c>
      <c r="D3" s="96"/>
      <c r="E3" s="120" t="s">
        <v>129</v>
      </c>
      <c r="F3" s="21"/>
      <c r="G3" s="31"/>
    </row>
    <row r="4" customFormat="false" ht="13.5" hidden="false" customHeight="false" outlineLevel="0" collapsed="false">
      <c r="A4" s="145" t="s">
        <v>169</v>
      </c>
      <c r="B4" s="121" t="s">
        <v>131</v>
      </c>
      <c r="C4" s="121" t="s">
        <v>155</v>
      </c>
      <c r="D4" s="93" t="s">
        <v>119</v>
      </c>
      <c r="E4" s="93" t="s">
        <v>120</v>
      </c>
      <c r="F4" s="93" t="s">
        <v>121</v>
      </c>
      <c r="G4" s="133" t="s">
        <v>134</v>
      </c>
    </row>
    <row r="5" customFormat="false" ht="13.5" hidden="false" customHeight="false" outlineLevel="0" collapsed="false">
      <c r="A5" s="122" t="s">
        <v>170</v>
      </c>
      <c r="B5" s="134" t="n">
        <v>7</v>
      </c>
      <c r="C5" s="134" t="n">
        <v>2</v>
      </c>
      <c r="D5" s="135" t="n">
        <f aca="false">IF(AND(ISNUMBER($B5),ISNUMBER($C5)),IF(OR(AND($B5&lt;=19,$C5&lt;=1),AND($B5&lt;=5,$C5&lt;=3)),1,0)," ")</f>
        <v>0</v>
      </c>
      <c r="E5" s="135" t="n">
        <f aca="false">IF(AND(ISNUMBER($B5),ISNUMBER($C5)),IF(OR(AND($B5&gt;19,$C5&lt;=1),AND($B5&gt;5,$B5&lt;=19,$C5&gt;1,$C5&lt;=3),AND($B5&lt;=5,$C5&gt;3)),1,0)," ")</f>
        <v>1</v>
      </c>
      <c r="F5" s="135" t="n">
        <f aca="false">IF(AND(ISNUMBER($B5),ISNUMBER($C5)),IF(OR(AND($B5&gt;5,$C5&gt;3),AND($B5&gt;19,$C5&gt;1)),1,0)," ")</f>
        <v>0</v>
      </c>
      <c r="G5" s="125"/>
    </row>
    <row r="6" customFormat="false" ht="13.5" hidden="false" customHeight="false" outlineLevel="0" collapsed="false">
      <c r="A6" s="126" t="s">
        <v>171</v>
      </c>
      <c r="B6" s="134" t="n">
        <v>7</v>
      </c>
      <c r="C6" s="134" t="n">
        <v>1</v>
      </c>
      <c r="D6" s="137" t="n">
        <f aca="false">IF(AND(ISNUMBER($B6),ISNUMBER($C6)),IF(OR(AND($B6&lt;=19,$C6&lt;=1),AND($B6&lt;=5,$C6&lt;=3)),1,0)," ")</f>
        <v>1</v>
      </c>
      <c r="E6" s="137" t="n">
        <f aca="false">IF(AND(ISNUMBER($B6),ISNUMBER($C6)),IF(OR(AND($B6&gt;19,$C6&lt;=1),AND($B6&gt;5,$B6&lt;=19,$C6&gt;1,$C6&lt;=3),AND($B6&lt;=5,$C6&gt;3)),1,0)," ")</f>
        <v>0</v>
      </c>
      <c r="F6" s="137" t="n">
        <f aca="false">IF(AND(ISNUMBER($B6),ISNUMBER($C6)),IF(OR(AND($B6&gt;5,$C6&gt;3),AND($B6&gt;19,$C6&gt;1)),1,0)," ")</f>
        <v>0</v>
      </c>
      <c r="G6" s="125"/>
    </row>
    <row r="7" customFormat="false" ht="12.75" hidden="false" customHeight="false" outlineLevel="0" collapsed="false">
      <c r="A7" s="126" t="s">
        <v>172</v>
      </c>
      <c r="B7" s="134" t="n">
        <v>8</v>
      </c>
      <c r="C7" s="134" t="n">
        <v>2</v>
      </c>
      <c r="D7" s="137" t="n">
        <f aca="false">IF(AND(ISNUMBER($B7),ISNUMBER($C7)),IF(OR(AND($B7&lt;=19,$C7&lt;=1),AND($B7&lt;=5,$C7&lt;=3)),1,0)," ")</f>
        <v>0</v>
      </c>
      <c r="E7" s="137" t="n">
        <f aca="false">IF(AND(ISNUMBER($B7),ISNUMBER($C7)),IF(OR(AND($B7&gt;19,$C7&lt;=1),AND($B7&gt;5,$B7&lt;=19,$C7&gt;1,$C7&lt;=3),AND($B7&lt;=5,$C7&gt;3)),1,0)," ")</f>
        <v>1</v>
      </c>
      <c r="F7" s="137" t="n">
        <f aca="false">IF(AND(ISNUMBER($B7),ISNUMBER($C7)),IF(OR(AND($B7&gt;5,$C7&gt;3),AND($B7&gt;19,$C7&gt;1)),1,0)," ")</f>
        <v>0</v>
      </c>
      <c r="G7" s="125"/>
    </row>
    <row r="8" customFormat="false" ht="12.75" hidden="false" customHeight="false" outlineLevel="0" collapsed="false">
      <c r="A8" s="126" t="s">
        <v>173</v>
      </c>
      <c r="B8" s="136" t="n">
        <v>8</v>
      </c>
      <c r="C8" s="136" t="n">
        <v>2</v>
      </c>
      <c r="D8" s="137" t="n">
        <f aca="false">IF(AND(ISNUMBER($B8),ISNUMBER($C8)),IF(OR(AND($B8&lt;=19,$C8&lt;=1),AND($B8&lt;=5,$C8&lt;=3)),1,0)," ")</f>
        <v>0</v>
      </c>
      <c r="E8" s="137" t="n">
        <f aca="false">IF(AND(ISNUMBER($B8),ISNUMBER($C8)),IF(OR(AND($B8&gt;19,$C8&lt;=1),AND($B8&gt;5,$B8&lt;=19,$C8&gt;1,$C8&lt;=3),AND($B8&lt;=5,$C8&gt;3)),1,0)," ")</f>
        <v>1</v>
      </c>
      <c r="F8" s="137" t="n">
        <f aca="false">IF(AND(ISNUMBER($B8),ISNUMBER($C8)),IF(OR(AND($B8&gt;5,$C8&gt;3),AND($B8&gt;19,$C8&gt;1)),1,0)," ")</f>
        <v>0</v>
      </c>
      <c r="G8" s="129"/>
    </row>
    <row r="9" customFormat="false" ht="12.75" hidden="false" customHeight="false" outlineLevel="0" collapsed="false">
      <c r="A9" s="126" t="s">
        <v>174</v>
      </c>
      <c r="B9" s="136" t="n">
        <v>14</v>
      </c>
      <c r="C9" s="136" t="n">
        <v>2</v>
      </c>
      <c r="D9" s="137" t="n">
        <f aca="false">IF(AND(ISNUMBER($B9),ISNUMBER($C9)),IF(OR(AND($B9&lt;=19,$C9&lt;=1),AND($B9&lt;=5,$C9&lt;=3)),1,0)," ")</f>
        <v>0</v>
      </c>
      <c r="E9" s="137" t="n">
        <f aca="false">IF(AND(ISNUMBER($B9),ISNUMBER($C9)),IF(OR(AND($B9&gt;19,$C9&lt;=1),AND($B9&gt;5,$B9&lt;=19,$C9&gt;1,$C9&lt;=3),AND($B9&lt;=5,$C9&gt;3)),1,0)," ")</f>
        <v>1</v>
      </c>
      <c r="F9" s="137" t="n">
        <f aca="false">IF(AND(ISNUMBER($B9),ISNUMBER($C9)),IF(OR(AND($B9&gt;5,$C9&gt;3),AND($B9&gt;19,$C9&gt;1)),1,0)," ")</f>
        <v>0</v>
      </c>
      <c r="G9" s="129"/>
    </row>
    <row r="10" customFormat="false" ht="12.75" hidden="false" customHeight="false" outlineLevel="0" collapsed="false">
      <c r="A10" s="126"/>
      <c r="B10" s="136"/>
      <c r="C10" s="136"/>
      <c r="D10" s="137" t="str">
        <f aca="false">IF(AND(ISNUMBER($B10),ISNUMBER($C10)),IF(OR(AND($B10&lt;=19,$C10&lt;=1),AND($B10&lt;=5,$C10&lt;=3)),1,0)," ")</f>
        <v> </v>
      </c>
      <c r="E10" s="137" t="str">
        <f aca="false">IF(AND(ISNUMBER($B10),ISNUMBER($C10)),IF(OR(AND($B10&gt;19,$C10&lt;=1),AND($B10&gt;5,$B10&lt;=19,$C10&gt;1,$C10&lt;=3),AND($B10&lt;=5,$C10&gt;3)),1,0)," ")</f>
        <v> </v>
      </c>
      <c r="F10" s="137" t="str">
        <f aca="false">IF(AND(ISNUMBER($B10),ISNUMBER($C10)),IF(OR(AND($B10&gt;5,$C10&gt;3),AND($B10&gt;19,$C10&gt;1)),1,0)," ")</f>
        <v> </v>
      </c>
      <c r="G10" s="129"/>
    </row>
    <row r="11" customFormat="false" ht="12.75" hidden="false" customHeight="false" outlineLevel="0" collapsed="false">
      <c r="A11" s="126"/>
      <c r="B11" s="136"/>
      <c r="C11" s="136"/>
      <c r="D11" s="137" t="str">
        <f aca="false">IF(AND(ISNUMBER($B11),ISNUMBER($C11)),IF(OR(AND($B11&lt;=19,$C11&lt;=1),AND($B11&lt;=5,$C11&lt;=3)),1,0)," ")</f>
        <v> </v>
      </c>
      <c r="E11" s="137" t="str">
        <f aca="false">IF(AND(ISNUMBER($B11),ISNUMBER($C11)),IF(OR(AND($B11&gt;19,$C11&lt;=1),AND($B11&gt;5,$B11&lt;=19,$C11&gt;1,$C11&lt;=3),AND($B11&lt;=5,$C11&gt;3)),1,0)," ")</f>
        <v> </v>
      </c>
      <c r="F11" s="137" t="str">
        <f aca="false">IF(AND(ISNUMBER($B11),ISNUMBER($C11)),IF(OR(AND($B11&gt;5,$C11&gt;3),AND($B11&gt;19,$C11&gt;1)),1,0)," ")</f>
        <v> </v>
      </c>
      <c r="G11" s="129"/>
    </row>
    <row r="12" customFormat="false" ht="12.75" hidden="false" customHeight="false" outlineLevel="0" collapsed="false">
      <c r="A12" s="126"/>
      <c r="B12" s="136"/>
      <c r="C12" s="136"/>
      <c r="D12" s="137" t="str">
        <f aca="false">IF(AND(ISNUMBER($B12),ISNUMBER($C12)),IF(OR(AND($B12&lt;=19,$C12&lt;=1),AND($B12&lt;=5,$C12&lt;=3)),1,0)," ")</f>
        <v> </v>
      </c>
      <c r="E12" s="137" t="str">
        <f aca="false">IF(AND(ISNUMBER($B12),ISNUMBER($C12)),IF(OR(AND($B12&gt;19,$C12&lt;=1),AND($B12&gt;5,$B12&lt;=19,$C12&gt;1,$C12&lt;=3),AND($B12&lt;=5,$C12&gt;3)),1,0)," ")</f>
        <v> </v>
      </c>
      <c r="F12" s="137" t="str">
        <f aca="false">IF(AND(ISNUMBER($B12),ISNUMBER($C12)),IF(OR(AND($B12&gt;5,$C12&gt;3),AND($B12&gt;19,$C12&gt;1)),1,0)," ")</f>
        <v> </v>
      </c>
      <c r="G12" s="129"/>
    </row>
    <row r="13" customFormat="false" ht="12.75" hidden="false" customHeight="false" outlineLevel="0" collapsed="false">
      <c r="A13" s="126"/>
      <c r="B13" s="136"/>
      <c r="C13" s="136"/>
      <c r="D13" s="137" t="str">
        <f aca="false">IF(AND(ISNUMBER($B13),ISNUMBER($C13)),IF(OR(AND($B13&lt;=19,$C13&lt;=1),AND($B13&lt;=5,$C13&lt;=3)),1,0)," ")</f>
        <v> </v>
      </c>
      <c r="E13" s="137" t="str">
        <f aca="false">IF(AND(ISNUMBER($B13),ISNUMBER($C13)),IF(OR(AND($B13&gt;19,$C13&lt;=1),AND($B13&gt;5,$B13&lt;=19,$C13&gt;1,$C13&lt;=3),AND($B13&lt;=5,$C13&gt;3)),1,0)," ")</f>
        <v> </v>
      </c>
      <c r="F13" s="137" t="str">
        <f aca="false">IF(AND(ISNUMBER($B13),ISNUMBER($C13)),IF(OR(AND($B13&gt;5,$C13&gt;3),AND($B13&gt;19,$C13&gt;1)),1,0)," ")</f>
        <v> </v>
      </c>
      <c r="G13" s="129"/>
    </row>
    <row r="14" customFormat="false" ht="12.75" hidden="false" customHeight="false" outlineLevel="0" collapsed="false">
      <c r="A14" s="126"/>
      <c r="B14" s="136"/>
      <c r="C14" s="136"/>
      <c r="D14" s="137" t="str">
        <f aca="false">IF(AND(ISNUMBER($B14),ISNUMBER($C14)),IF(OR(AND($B14&lt;=19,$C14&lt;=1),AND($B14&lt;=5,$C14&lt;=3)),1,0)," ")</f>
        <v> </v>
      </c>
      <c r="E14" s="137" t="str">
        <f aca="false">IF(AND(ISNUMBER($B14),ISNUMBER($C14)),IF(OR(AND($B14&gt;19,$C14&lt;=1),AND($B14&gt;5,$B14&lt;=19,$C14&gt;1,$C14&lt;=3),AND($B14&lt;=5,$C14&gt;3)),1,0)," ")</f>
        <v> </v>
      </c>
      <c r="F14" s="137" t="str">
        <f aca="false">IF(AND(ISNUMBER($B14),ISNUMBER($C14)),IF(OR(AND($B14&gt;5,$C14&gt;3),AND($B14&gt;19,$C14&gt;1)),1,0)," ")</f>
        <v> </v>
      </c>
      <c r="G14" s="129"/>
    </row>
    <row r="15" customFormat="false" ht="12.75" hidden="false" customHeight="false" outlineLevel="0" collapsed="false">
      <c r="A15" s="126"/>
      <c r="B15" s="136"/>
      <c r="C15" s="136"/>
      <c r="D15" s="137" t="str">
        <f aca="false">IF(AND(ISNUMBER($B15),ISNUMBER($C15)),IF(OR(AND($B15&lt;=19,$C15&lt;=1),AND($B15&lt;=5,$C15&lt;=3)),1,0)," ")</f>
        <v> </v>
      </c>
      <c r="E15" s="137" t="str">
        <f aca="false">IF(AND(ISNUMBER($B15),ISNUMBER($C15)),IF(OR(AND($B15&gt;19,$C15&lt;=1),AND($B15&gt;5,$B15&lt;=19,$C15&gt;1,$C15&lt;=3),AND($B15&lt;=5,$C15&gt;3)),1,0)," ")</f>
        <v> </v>
      </c>
      <c r="F15" s="137" t="str">
        <f aca="false">IF(AND(ISNUMBER($B15),ISNUMBER($C15)),IF(OR(AND($B15&gt;5,$C15&gt;3),AND($B15&gt;19,$C15&gt;1)),1,0)," ")</f>
        <v> </v>
      </c>
      <c r="G15" s="129"/>
    </row>
    <row r="16" customFormat="false" ht="13.5" hidden="false" customHeight="false" outlineLevel="0" collapsed="false">
      <c r="A16" s="126"/>
      <c r="B16" s="136"/>
      <c r="C16" s="136"/>
      <c r="D16" s="137" t="str">
        <f aca="false">IF(AND(ISNUMBER($B16),ISNUMBER($C16)),IF(OR(AND($B16&lt;=19,$C16&lt;=1),AND($B16&lt;=5,$C16&lt;=3)),1,0)," ")</f>
        <v> </v>
      </c>
      <c r="E16" s="137" t="str">
        <f aca="false">IF(AND(ISNUMBER($B16),ISNUMBER($C16)),IF(OR(AND($B16&gt;19,$C16&lt;=1),AND($B16&gt;5,$B16&lt;=19,$C16&gt;1,$C16&lt;=3),AND($B16&lt;=5,$C16&gt;3)),1,0)," ")</f>
        <v> </v>
      </c>
      <c r="F16" s="137" t="str">
        <f aca="false">IF(AND(ISNUMBER($B16),ISNUMBER($C16)),IF(OR(AND($B16&gt;5,$C16&gt;3),AND($B16&gt;19,$C16&gt;1)),1,0)," ")</f>
        <v> </v>
      </c>
      <c r="G16" s="129"/>
    </row>
    <row r="17" customFormat="false" ht="13.5" hidden="false" customHeight="false" outlineLevel="0" collapsed="false">
      <c r="A17" s="77" t="s">
        <v>151</v>
      </c>
      <c r="B17" s="138"/>
      <c r="C17" s="138"/>
      <c r="D17" s="138" t="n">
        <f aca="false">SUM(D5:D16)</f>
        <v>1</v>
      </c>
      <c r="E17" s="138" t="n">
        <f aca="false">SUM(E5:E16)</f>
        <v>4</v>
      </c>
      <c r="F17" s="138" t="n">
        <f aca="false">SUM(F5:F16)</f>
        <v>0</v>
      </c>
      <c r="G17" s="131"/>
    </row>
    <row r="18" customFormat="false" ht="12.75" hidden="false" customHeight="false" outlineLevel="0" collapsed="false">
      <c r="A18" s="91"/>
      <c r="B18" s="118"/>
      <c r="C18" s="118"/>
      <c r="D18" s="118"/>
      <c r="E18" s="118"/>
      <c r="F18" s="118"/>
      <c r="G18" s="91"/>
    </row>
    <row r="19" customFormat="false" ht="12.75" hidden="false" customHeight="false" outlineLevel="0" collapsed="false">
      <c r="A19" s="91"/>
      <c r="B19" s="118"/>
      <c r="C19" s="118"/>
      <c r="D19" s="118"/>
      <c r="E19" s="118"/>
      <c r="F19" s="118"/>
      <c r="G19" s="91"/>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89640</xdr:colOff>
                    <xdr:row>1</xdr:row>
                    <xdr:rowOff>95040</xdr:rowOff>
                  </from>
                  <to>
                    <xdr:col>1</xdr:col>
                    <xdr:colOff>-1095120</xdr:colOff>
                    <xdr:row>2</xdr:row>
                    <xdr:rowOff>-48240</xdr:rowOff>
                  </to>
                </anchor>
              </controlPr>
            </control>
          </mc:Choice>
        </mc:AlternateContent>
        <mc:AlternateContent xmlns:mc="http://schemas.openxmlformats.org/markup-compatibility/2006">
          <mc:Choice Requires="x14">
            <control shapeId="1002" r:id="rId5" name="Button 2">
              <controlPr defaultSize="0" print="true" autoFill="0" autoPict="0" macro="XLS.Module2.InsertRow">
                <anchor moveWithCells="true" sizeWithCells="false">
                  <from>
                    <xdr:col>2</xdr:col>
                    <xdr:colOff>90360</xdr:colOff>
                    <xdr:row>1</xdr:row>
                    <xdr:rowOff>95040</xdr:rowOff>
                  </from>
                  <to>
                    <xdr:col>4</xdr:col>
                    <xdr:colOff>91440</xdr:colOff>
                    <xdr:row>2</xdr:row>
                    <xdr:rowOff>-57600</xdr:rowOff>
                  </to>
                </anchor>
              </controlPr>
            </control>
          </mc:Choice>
        </mc:AlternateContent>
        <mc:AlternateContent xmlns:mc="http://schemas.openxmlformats.org/markup-compatibility/2006">
          <mc:Choice Requires="x14">
            <control shapeId="1003" r:id="rId6" name="Button 3">
              <controlPr defaultSize="0" print="true" autoFill="0" autoPict="0" macro="XLS.Module2.BackEOs">
                <anchor moveWithCells="true" sizeWithCells="false">
                  <from>
                    <xdr:col>6</xdr:col>
                    <xdr:colOff>89640</xdr:colOff>
                    <xdr:row>1</xdr:row>
                    <xdr:rowOff>95040</xdr:rowOff>
                  </from>
                  <to>
                    <xdr:col>7</xdr:col>
                    <xdr:colOff>-1557720</xdr:colOff>
                    <xdr:row>2</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6" width="6.7"/>
    <col collapsed="false" customWidth="true" hidden="false" outlineLevel="0" max="4" min="4" style="6" width="7.7"/>
    <col collapsed="false" customWidth="true" hidden="false" outlineLevel="0" max="6" min="5" style="6" width="6.7"/>
    <col collapsed="false" customWidth="true" hidden="false" outlineLevel="0" max="8" min="7" style="6" width="7.7"/>
    <col collapsed="false" customWidth="true" hidden="false" outlineLevel="0" max="9" min="9" style="6" width="10.71"/>
    <col collapsed="false" customWidth="true" hidden="false" outlineLevel="0" max="10" min="10" style="6" width="7.7"/>
    <col collapsed="false" customWidth="true" hidden="false" outlineLevel="0" max="11" min="11" style="0" width="19.85"/>
  </cols>
  <sheetData>
    <row r="1" customFormat="false" ht="27" hidden="false" customHeight="true" outlineLevel="0" collapsed="false">
      <c r="A1" s="62" t="s">
        <v>175</v>
      </c>
      <c r="B1" s="62"/>
      <c r="C1" s="62"/>
      <c r="D1" s="62"/>
      <c r="E1" s="62"/>
      <c r="F1" s="62"/>
      <c r="G1" s="62"/>
      <c r="H1" s="62"/>
      <c r="I1" s="62"/>
      <c r="J1" s="62"/>
      <c r="K1" s="62"/>
    </row>
    <row r="2" customFormat="false" ht="27" hidden="false" customHeight="true" outlineLevel="0" collapsed="false">
      <c r="A2" s="139"/>
      <c r="B2" s="139"/>
      <c r="C2" s="139"/>
      <c r="D2" s="139"/>
      <c r="E2" s="139"/>
      <c r="F2" s="139"/>
      <c r="G2" s="139"/>
      <c r="H2" s="139"/>
      <c r="I2" s="139"/>
      <c r="J2" s="139"/>
      <c r="K2" s="139"/>
    </row>
    <row r="3" customFormat="false" ht="13.5" hidden="false" customHeight="true" outlineLevel="0" collapsed="false">
      <c r="A3" s="132"/>
      <c r="B3" s="96" t="s">
        <v>176</v>
      </c>
      <c r="C3" s="96"/>
      <c r="D3" s="96"/>
      <c r="E3" s="96" t="s">
        <v>177</v>
      </c>
      <c r="F3" s="96"/>
      <c r="G3" s="96"/>
      <c r="H3" s="146" t="s">
        <v>9</v>
      </c>
      <c r="I3" s="120" t="s">
        <v>129</v>
      </c>
      <c r="J3" s="94"/>
      <c r="K3" s="31"/>
    </row>
    <row r="4" customFormat="false" ht="26.25" hidden="false" customHeight="false" outlineLevel="0" collapsed="false">
      <c r="A4" s="147" t="s">
        <v>178</v>
      </c>
      <c r="B4" s="93" t="s">
        <v>179</v>
      </c>
      <c r="C4" s="93" t="s">
        <v>180</v>
      </c>
      <c r="D4" s="93" t="s">
        <v>181</v>
      </c>
      <c r="E4" s="93" t="s">
        <v>179</v>
      </c>
      <c r="F4" s="93" t="s">
        <v>180</v>
      </c>
      <c r="G4" s="93" t="s">
        <v>181</v>
      </c>
      <c r="H4" s="93" t="s">
        <v>119</v>
      </c>
      <c r="I4" s="93" t="s">
        <v>120</v>
      </c>
      <c r="J4" s="93" t="s">
        <v>121</v>
      </c>
      <c r="K4" s="148" t="s">
        <v>134</v>
      </c>
    </row>
    <row r="5" customFormat="false" ht="13.5" hidden="false" customHeight="false" outlineLevel="0" collapsed="false">
      <c r="A5" s="122" t="s">
        <v>182</v>
      </c>
      <c r="B5" s="134" t="n">
        <v>7</v>
      </c>
      <c r="C5" s="134" t="n">
        <v>2</v>
      </c>
      <c r="D5" s="135" t="str">
        <f aca="false">IF(AND(ISNUMBER($B5),ISNUMBER($C5)),IF(OR(AND($B5&lt;=15,$C5&lt;=1),AND($B5&lt;=4,$C5&lt;=2)),"Low",IF(OR(AND($B5&gt;15,$C5&lt;=1),AND($B5&gt;4,$B5&lt;=15,$C5&gt;1,$C5&lt;=2),AND($B5&lt;=4,$C5&gt;2)),"Avg",IF(OR(AND($B5&gt;4,$C5&gt;2),AND($B5&gt;15,$C5&gt;1)),"High")))," ")</f>
        <v>Avg</v>
      </c>
      <c r="E5" s="134" t="n">
        <v>7</v>
      </c>
      <c r="F5" s="134" t="n">
        <v>2</v>
      </c>
      <c r="G5" s="135" t="str">
        <f aca="false">IF(AND(ISNUMBER($E5),ISNUMBER($F5)),IF(OR(AND($E5&lt;=19,$F5&lt;=1),AND($E5&lt;=5,$F5&lt;=3)),"Low",IF(OR(AND($E5&gt;19,$F5&lt;=1),AND($E5&gt;5,$E5&lt;=19,$F5&gt;1,$F5&lt;=3),AND($E5&lt;=5,$F5&gt;3)),"Avg",IF(OR(AND($E5&gt;5,$F5&gt;3),AND($E5&gt;19,$F5&gt;1)),"High")))," ")</f>
        <v>Avg</v>
      </c>
      <c r="H5" s="135" t="n">
        <f aca="false">IF(AND(ISNUMBER($B5),ISNUMBER($C5),ISNUMBER($E5),ISNUMBER($F5)),IF(AND(D5="Low",G5="Low"),1,0)," ")</f>
        <v>0</v>
      </c>
      <c r="I5" s="135" t="n">
        <f aca="false">IF(AND(ISNUMBER($B5),ISNUMBER($C5),ISNUMBER($E5),ISNUMBER($F5)),IF(AND($H5=0,J5=0),1,0)," ")</f>
        <v>1</v>
      </c>
      <c r="J5" s="135" t="n">
        <f aca="false">IF(AND(ISNUMBER($B5),ISNUMBER($C5),ISNUMBER($E5),ISNUMBER($F5)),IF(OR($D5="High",$G5="High"),1,0)," ")</f>
        <v>0</v>
      </c>
      <c r="K5" s="125"/>
    </row>
    <row r="6" customFormat="false" ht="13.5" hidden="false" customHeight="false" outlineLevel="0" collapsed="false">
      <c r="A6" s="126" t="s">
        <v>183</v>
      </c>
      <c r="B6" s="134" t="n">
        <v>7</v>
      </c>
      <c r="C6" s="134" t="n">
        <v>1</v>
      </c>
      <c r="D6" s="137" t="str">
        <f aca="false">IF(AND(ISNUMBER($B6),ISNUMBER($C6)),IF(OR(AND($B6&lt;=15,$C6&lt;=1),AND($B6&lt;=4,$C6&lt;=2)),"Low",IF(OR(AND($B6&gt;15,$C6&lt;=1),AND($B6&gt;4,$B6&lt;=15,$C6&gt;1,$C6&lt;=2),AND($B6&lt;=4,$C6&gt;2)),"Avg",IF(OR(AND($B6&gt;4,$C6&gt;2),AND($B6&gt;15,$C6&gt;1)),"High")))," ")</f>
        <v>Low</v>
      </c>
      <c r="E6" s="134" t="n">
        <v>7</v>
      </c>
      <c r="F6" s="134" t="n">
        <v>1</v>
      </c>
      <c r="G6" s="137" t="str">
        <f aca="false">IF(AND(ISNUMBER($E6),ISNUMBER($F6)),IF(OR(AND($E6&lt;=19,$F6&lt;=1),AND($E6&lt;=5,$F6&lt;=3)),"Low",IF(OR(AND($E6&gt;19,$F6&lt;=1),AND($E6&gt;5,$E6&lt;=19,$F6&gt;1,$F6&lt;=3),AND($E6&lt;=5,$F6&gt;3)),"Avg",IF(OR(AND($E6&gt;5,$F6&gt;3),AND($E6&gt;19,$F6&gt;1)),"High")))," ")</f>
        <v>Low</v>
      </c>
      <c r="H6" s="137" t="n">
        <f aca="false">IF(AND(ISNUMBER($B6),ISNUMBER($C6),ISNUMBER($E6),ISNUMBER($F6)),IF(AND(D6="Low",G6="Low"),1,0)," ")</f>
        <v>1</v>
      </c>
      <c r="I6" s="137" t="n">
        <f aca="false">IF(AND(ISNUMBER($B6),ISNUMBER($C6),ISNUMBER($E6),ISNUMBER($F6)),IF(AND($H6=0,J6=0),1,0)," ")</f>
        <v>0</v>
      </c>
      <c r="J6" s="137" t="n">
        <f aca="false">IF(AND(ISNUMBER($B6),ISNUMBER($C6),ISNUMBER($E6),ISNUMBER($F6)),IF(OR($D6="High",$G6="High"),1,0)," ")</f>
        <v>0</v>
      </c>
      <c r="K6" s="125"/>
    </row>
    <row r="7" customFormat="false" ht="13.5" hidden="false" customHeight="false" outlineLevel="0" collapsed="false">
      <c r="A7" s="126" t="s">
        <v>184</v>
      </c>
      <c r="B7" s="134" t="n">
        <v>7</v>
      </c>
      <c r="C7" s="134" t="n">
        <v>2</v>
      </c>
      <c r="D7" s="137" t="str">
        <f aca="false">IF(AND(ISNUMBER($B7),ISNUMBER($C7)),IF(OR(AND($B7&lt;=15,$C7&lt;=1),AND($B7&lt;=4,$C7&lt;=2)),"Low",IF(OR(AND($B7&gt;15,$C7&lt;=1),AND($B7&gt;4,$B7&lt;=15,$C7&gt;1,$C7&lt;=2),AND($B7&lt;=4,$C7&gt;2)),"Avg",IF(OR(AND($B7&gt;4,$C7&gt;2),AND($B7&gt;15,$C7&gt;1)),"High")))," ")</f>
        <v>Avg</v>
      </c>
      <c r="E7" s="134" t="n">
        <v>8</v>
      </c>
      <c r="F7" s="134" t="n">
        <v>2</v>
      </c>
      <c r="G7" s="137" t="str">
        <f aca="false">IF(AND(ISNUMBER($E7),ISNUMBER($F7)),IF(OR(AND($E7&lt;=19,$F7&lt;=1),AND($E7&lt;=5,$F7&lt;=3)),"Low",IF(OR(AND($E7&gt;19,$F7&lt;=1),AND($E7&gt;5,$E7&lt;=19,$F7&gt;1,$F7&lt;=3),AND($E7&lt;=5,$F7&gt;3)),"Avg",IF(OR(AND($E7&gt;5,$F7&gt;3),AND($E7&gt;19,$F7&gt;1)),"High")))," ")</f>
        <v>Avg</v>
      </c>
      <c r="H7" s="137" t="n">
        <f aca="false">IF(AND(ISNUMBER($B7),ISNUMBER($C7),ISNUMBER($E7),ISNUMBER($F7)),IF(AND(D7="Low",G7="Low"),1,0)," ")</f>
        <v>0</v>
      </c>
      <c r="I7" s="137" t="n">
        <f aca="false">IF(AND(ISNUMBER($B7),ISNUMBER($C7),ISNUMBER($E7),ISNUMBER($F7)),IF(AND($H7=0,J7=0),1,0)," ")</f>
        <v>1</v>
      </c>
      <c r="J7" s="137" t="n">
        <f aca="false">IF(AND(ISNUMBER($B7),ISNUMBER($C7),ISNUMBER($E7),ISNUMBER($F7)),IF(OR($D7="High",$G7="High"),1,0)," ")</f>
        <v>0</v>
      </c>
      <c r="K7" s="125"/>
    </row>
    <row r="8" customFormat="false" ht="13.5" hidden="false" customHeight="false" outlineLevel="0" collapsed="false">
      <c r="A8" s="126" t="s">
        <v>185</v>
      </c>
      <c r="B8" s="134" t="n">
        <v>7</v>
      </c>
      <c r="C8" s="134" t="n">
        <v>2</v>
      </c>
      <c r="D8" s="137" t="str">
        <f aca="false">IF(AND(ISNUMBER($B8),ISNUMBER($C8)),IF(OR(AND($B8&lt;=15,$C8&lt;=1),AND($B8&lt;=4,$C8&lt;=2)),"Low",IF(OR(AND($B8&gt;15,$C8&lt;=1),AND($B8&gt;4,$B8&lt;=15,$C8&gt;1,$C8&lt;=2),AND($B8&lt;=4,$C8&gt;2)),"Avg",IF(OR(AND($B8&gt;4,$C8&gt;2),AND($B8&gt;15,$C8&gt;1)),"High")))," ")</f>
        <v>Avg</v>
      </c>
      <c r="E8" s="134" t="n">
        <v>8</v>
      </c>
      <c r="F8" s="134" t="n">
        <v>2</v>
      </c>
      <c r="G8" s="137" t="str">
        <f aca="false">IF(AND(ISNUMBER($E8),ISNUMBER($F8)),IF(OR(AND($E8&lt;=19,$F8&lt;=1),AND($E8&lt;=5,$F8&lt;=3)),"Low",IF(OR(AND($E8&gt;19,$F8&lt;=1),AND($E8&gt;5,$E8&lt;=19,$F8&gt;1,$F8&lt;=3),AND($E8&lt;=5,$F8&gt;3)),"Avg",IF(OR(AND($E8&gt;5,$F8&gt;3),AND($E8&gt;19,$F8&gt;1)),"High")))," ")</f>
        <v>Avg</v>
      </c>
      <c r="H8" s="137" t="n">
        <f aca="false">IF(AND(ISNUMBER($B8),ISNUMBER($C8),ISNUMBER($E8),ISNUMBER($F8)),IF(AND(D8="Low",G8="Low"),1,0)," ")</f>
        <v>0</v>
      </c>
      <c r="I8" s="137" t="n">
        <f aca="false">IF(AND(ISNUMBER($B8),ISNUMBER($C8),ISNUMBER($E8),ISNUMBER($F8)),IF(AND($H8=0,J8=0),1,0)," ")</f>
        <v>1</v>
      </c>
      <c r="J8" s="137" t="n">
        <f aca="false">IF(AND(ISNUMBER($B8),ISNUMBER($C8),ISNUMBER($E8),ISNUMBER($F8)),IF(OR($D8="High",$G8="High"),1,0)," ")</f>
        <v>0</v>
      </c>
      <c r="K8" s="125"/>
    </row>
    <row r="9" customFormat="false" ht="12.75" hidden="false" customHeight="false" outlineLevel="0" collapsed="false">
      <c r="A9" s="126" t="s">
        <v>174</v>
      </c>
      <c r="B9" s="134" t="n">
        <v>0</v>
      </c>
      <c r="C9" s="134" t="n">
        <v>0</v>
      </c>
      <c r="D9" s="137" t="str">
        <f aca="false">IF(AND(ISNUMBER($B9),ISNUMBER($C9)),IF(OR(AND($B9&lt;=15,$C9&lt;=1),AND($B9&lt;=4,$C9&lt;=2)),"Low",IF(OR(AND($B9&gt;15,$C9&lt;=1),AND($B9&gt;4,$B9&lt;=15,$C9&gt;1,$C9&lt;=2),AND($B9&lt;=4,$C9&gt;2)),"Avg",IF(OR(AND($B9&gt;4,$C9&gt;2),AND($B9&gt;15,$C9&gt;1)),"High")))," ")</f>
        <v>Low</v>
      </c>
      <c r="E9" s="134" t="n">
        <v>14</v>
      </c>
      <c r="F9" s="134" t="n">
        <v>2</v>
      </c>
      <c r="G9" s="137" t="str">
        <f aca="false">IF(AND(ISNUMBER($E9),ISNUMBER($F9)),IF(OR(AND($E9&lt;=19,$F9&lt;=1),AND($E9&lt;=5,$F9&lt;=3)),"Low",IF(OR(AND($E9&gt;19,$F9&lt;=1),AND($E9&gt;5,$E9&lt;=19,$F9&gt;1,$F9&lt;=3),AND($E9&lt;=5,$F9&gt;3)),"Avg",IF(OR(AND($E9&gt;5,$F9&gt;3),AND($E9&gt;19,$F9&gt;1)),"High")))," ")</f>
        <v>Avg</v>
      </c>
      <c r="H9" s="137" t="n">
        <f aca="false">IF(AND(ISNUMBER($B9),ISNUMBER($C9),ISNUMBER($E9),ISNUMBER($F9)),IF(AND(D9="Low",G9="Low"),1,0)," ")</f>
        <v>0</v>
      </c>
      <c r="I9" s="137" t="n">
        <f aca="false">IF(AND(ISNUMBER($B9),ISNUMBER($C9),ISNUMBER($E9),ISNUMBER($F9)),IF(AND($H9=0,J9=0),1,0)," ")</f>
        <v>1</v>
      </c>
      <c r="J9" s="137" t="n">
        <f aca="false">IF(AND(ISNUMBER($B9),ISNUMBER($C9),ISNUMBER($E9),ISNUMBER($F9)),IF(OR($D9="High",$G9="High"),1,0)," ")</f>
        <v>0</v>
      </c>
      <c r="K9" s="125"/>
    </row>
    <row r="10" customFormat="false" ht="12.75" hidden="false" customHeight="false" outlineLevel="0" collapsed="false">
      <c r="A10" s="126"/>
      <c r="B10" s="136"/>
      <c r="C10" s="136"/>
      <c r="D10" s="137" t="str">
        <f aca="false">IF(AND(ISNUMBER($B10),ISNUMBER($C10)),IF(OR(AND($B10&lt;=15,$C10&lt;=1),AND($B10&lt;=4,$C10&lt;=2)),"Low",IF(OR(AND($B10&gt;15,$C10&lt;=1),AND($B10&gt;4,$B10&lt;=15,$C10&gt;1,$C10&lt;=2),AND($B10&lt;=4,$C10&gt;2)),"Avg",IF(OR(AND($B10&gt;4,$C10&gt;2),AND($B10&gt;15,$C10&gt;1)),"High")))," ")</f>
        <v> </v>
      </c>
      <c r="E10" s="136"/>
      <c r="F10" s="136"/>
      <c r="G10" s="137" t="str">
        <f aca="false">IF(AND(ISNUMBER($E10),ISNUMBER($F10)),IF(OR(AND($E10&lt;=19,$F10&lt;=1),AND($E10&lt;=5,$F10&lt;=3)),"Low",IF(OR(AND($E10&gt;19,$F10&lt;=1),AND($E10&gt;5,$E10&lt;=19,$F10&gt;1,$F10&lt;=3),AND($E10&lt;=5,$F10&gt;3)),"Avg",IF(OR(AND($E10&gt;5,$F10&gt;3),AND($E10&gt;19,$F10&gt;1)),"High")))," ")</f>
        <v> </v>
      </c>
      <c r="H10" s="137" t="str">
        <f aca="false">IF(AND(ISNUMBER($B10),ISNUMBER($C10),ISNUMBER($E10),ISNUMBER($F10)),IF(AND(D10="Low",G10="Low"),1,0)," ")</f>
        <v> </v>
      </c>
      <c r="I10" s="137" t="str">
        <f aca="false">IF(AND(ISNUMBER($B10),ISNUMBER($C10),ISNUMBER($E10),ISNUMBER($F10)),IF(AND($H10=0,J10=0),1,0)," ")</f>
        <v> </v>
      </c>
      <c r="J10" s="137" t="str">
        <f aca="false">IF(AND(ISNUMBER($B10),ISNUMBER($C10),ISNUMBER($E10),ISNUMBER($F10)),IF(OR($D10="High",$G10="High"),1,0)," ")</f>
        <v> </v>
      </c>
      <c r="K10" s="129"/>
    </row>
    <row r="11" customFormat="false" ht="12.75" hidden="false" customHeight="false" outlineLevel="0" collapsed="false">
      <c r="A11" s="126"/>
      <c r="B11" s="136"/>
      <c r="C11" s="136"/>
      <c r="D11" s="137" t="str">
        <f aca="false">IF(AND(ISNUMBER($B11),ISNUMBER($C11)),IF(OR(AND($B11&lt;=15,$C11&lt;=1),AND($B11&lt;=4,$C11&lt;=2)),"Low",IF(OR(AND($B11&gt;15,$C11&lt;=1),AND($B11&gt;4,$B11&lt;=15,$C11&gt;1,$C11&lt;=2),AND($B11&lt;=4,$C11&gt;2)),"Avg",IF(OR(AND($B11&gt;4,$C11&gt;2),AND($B11&gt;15,$C11&gt;1)),"High")))," ")</f>
        <v> </v>
      </c>
      <c r="E11" s="136"/>
      <c r="F11" s="136"/>
      <c r="G11" s="137" t="str">
        <f aca="false">IF(AND(ISNUMBER($E11),ISNUMBER($F11)),IF(OR(AND($E11&lt;=19,$F11&lt;=1),AND($E11&lt;=5,$F11&lt;=3)),"Low",IF(OR(AND($E11&gt;19,$F11&lt;=1),AND($E11&gt;5,$E11&lt;=19,$F11&gt;1,$F11&lt;=3),AND($E11&lt;=5,$F11&gt;3)),"Avg",IF(OR(AND($E11&gt;5,$F11&gt;3),AND($E11&gt;19,$F11&gt;1)),"High")))," ")</f>
        <v> </v>
      </c>
      <c r="H11" s="137" t="str">
        <f aca="false">IF(AND(ISNUMBER($B11),ISNUMBER($C11),ISNUMBER($E11),ISNUMBER($F11)),IF(AND(D11="Low",G11="Low"),1,0)," ")</f>
        <v> </v>
      </c>
      <c r="I11" s="137" t="str">
        <f aca="false">IF(AND(ISNUMBER($B11),ISNUMBER($C11),ISNUMBER($E11),ISNUMBER($F11)),IF(AND($H11=0,J11=0),1,0)," ")</f>
        <v> </v>
      </c>
      <c r="J11" s="137" t="str">
        <f aca="false">IF(AND(ISNUMBER($B11),ISNUMBER($C11),ISNUMBER($E11),ISNUMBER($F11)),IF(OR($D11="High",$G11="High"),1,0)," ")</f>
        <v> </v>
      </c>
      <c r="K11" s="129"/>
    </row>
    <row r="12" customFormat="false" ht="12.75" hidden="false" customHeight="false" outlineLevel="0" collapsed="false">
      <c r="A12" s="126"/>
      <c r="B12" s="136"/>
      <c r="C12" s="136"/>
      <c r="D12" s="137" t="str">
        <f aca="false">IF(AND(ISNUMBER($B12),ISNUMBER($C12)),IF(OR(AND($B12&lt;=15,$C12&lt;=1),AND($B12&lt;=4,$C12&lt;=2)),"Low",IF(OR(AND($B12&gt;15,$C12&lt;=1),AND($B12&gt;4,$B12&lt;=15,$C12&gt;1,$C12&lt;=2),AND($B12&lt;=4,$C12&gt;2)),"Avg",IF(OR(AND($B12&gt;4,$C12&gt;2),AND($B12&gt;15,$C12&gt;1)),"High")))," ")</f>
        <v> </v>
      </c>
      <c r="E12" s="136"/>
      <c r="F12" s="136"/>
      <c r="G12" s="137" t="str">
        <f aca="false">IF(AND(ISNUMBER($E12),ISNUMBER($F12)),IF(OR(AND($E12&lt;=19,$F12&lt;=1),AND($E12&lt;=5,$F12&lt;=3)),"Low",IF(OR(AND($E12&gt;19,$F12&lt;=1),AND($E12&gt;5,$E12&lt;=19,$F12&gt;1,$F12&lt;=3),AND($E12&lt;=5,$F12&gt;3)),"Avg",IF(OR(AND($E12&gt;5,$F12&gt;3),AND($E12&gt;19,$F12&gt;1)),"High")))," ")</f>
        <v> </v>
      </c>
      <c r="H12" s="137" t="str">
        <f aca="false">IF(AND(ISNUMBER($B12),ISNUMBER($C12),ISNUMBER($E12),ISNUMBER($F12)),IF(AND(D12="Low",G12="Low"),1,0)," ")</f>
        <v> </v>
      </c>
      <c r="I12" s="137" t="str">
        <f aca="false">IF(AND(ISNUMBER($B12),ISNUMBER($C12),ISNUMBER($E12),ISNUMBER($F12)),IF(AND($H12=0,J12=0),1,0)," ")</f>
        <v> </v>
      </c>
      <c r="J12" s="137" t="str">
        <f aca="false">IF(AND(ISNUMBER($B12),ISNUMBER($C12),ISNUMBER($E12),ISNUMBER($F12)),IF(OR($D12="High",$G12="High"),1,0)," ")</f>
        <v> </v>
      </c>
      <c r="K12" s="129"/>
    </row>
    <row r="13" customFormat="false" ht="12.75" hidden="false" customHeight="false" outlineLevel="0" collapsed="false">
      <c r="A13" s="126"/>
      <c r="B13" s="136"/>
      <c r="C13" s="136"/>
      <c r="D13" s="137" t="str">
        <f aca="false">IF(AND(ISNUMBER($B13),ISNUMBER($C13)),IF(OR(AND($B13&lt;=15,$C13&lt;=1),AND($B13&lt;=4,$C13&lt;=2)),"Low",IF(OR(AND($B13&gt;15,$C13&lt;=1),AND($B13&gt;4,$B13&lt;=15,$C13&gt;1,$C13&lt;=2),AND($B13&lt;=4,$C13&gt;2)),"Avg",IF(OR(AND($B13&gt;4,$C13&gt;2),AND($B13&gt;15,$C13&gt;1)),"High")))," ")</f>
        <v> </v>
      </c>
      <c r="E13" s="136"/>
      <c r="F13" s="136"/>
      <c r="G13" s="137" t="str">
        <f aca="false">IF(AND(ISNUMBER($E13),ISNUMBER($F13)),IF(OR(AND($E13&lt;=19,$F13&lt;=1),AND($E13&lt;=5,$F13&lt;=3)),"Low",IF(OR(AND($E13&gt;19,$F13&lt;=1),AND($E13&gt;5,$E13&lt;=19,$F13&gt;1,$F13&lt;=3),AND($E13&lt;=5,$F13&gt;3)),"Avg",IF(OR(AND($E13&gt;5,$F13&gt;3),AND($E13&gt;19,$F13&gt;1)),"High")))," ")</f>
        <v> </v>
      </c>
      <c r="H13" s="137" t="str">
        <f aca="false">IF(AND(ISNUMBER($B13),ISNUMBER($C13),ISNUMBER($E13),ISNUMBER($F13)),IF(AND(D13="Low",G13="Low"),1,0)," ")</f>
        <v> </v>
      </c>
      <c r="I13" s="137" t="str">
        <f aca="false">IF(AND(ISNUMBER($B13),ISNUMBER($C13),ISNUMBER($E13),ISNUMBER($F13)),IF(AND($H13=0,J13=0),1,0)," ")</f>
        <v> </v>
      </c>
      <c r="J13" s="137" t="str">
        <f aca="false">IF(AND(ISNUMBER($B13),ISNUMBER($C13),ISNUMBER($E13),ISNUMBER($F13)),IF(OR($D13="High",$G13="High"),1,0)," ")</f>
        <v> </v>
      </c>
      <c r="K13" s="129"/>
    </row>
    <row r="14" customFormat="false" ht="12.75" hidden="false" customHeight="false" outlineLevel="0" collapsed="false">
      <c r="A14" s="126"/>
      <c r="B14" s="136"/>
      <c r="C14" s="136"/>
      <c r="D14" s="137" t="str">
        <f aca="false">IF(AND(ISNUMBER($B14),ISNUMBER($C14)),IF(OR(AND($B14&lt;=15,$C14&lt;=1),AND($B14&lt;=4,$C14&lt;=2)),"Low",IF(OR(AND($B14&gt;15,$C14&lt;=1),AND($B14&gt;4,$B14&lt;=15,$C14&gt;1,$C14&lt;=2),AND($B14&lt;=4,$C14&gt;2)),"Avg",IF(OR(AND($B14&gt;4,$C14&gt;2),AND($B14&gt;15,$C14&gt;1)),"High")))," ")</f>
        <v> </v>
      </c>
      <c r="E14" s="136"/>
      <c r="F14" s="136"/>
      <c r="G14" s="137" t="str">
        <f aca="false">IF(AND(ISNUMBER($E14),ISNUMBER($F14)),IF(OR(AND($E14&lt;=19,$F14&lt;=1),AND($E14&lt;=5,$F14&lt;=3)),"Low",IF(OR(AND($E14&gt;19,$F14&lt;=1),AND($E14&gt;5,$E14&lt;=19,$F14&gt;1,$F14&lt;=3),AND($E14&lt;=5,$F14&gt;3)),"Avg",IF(OR(AND($E14&gt;5,$F14&gt;3),AND($E14&gt;19,$F14&gt;1)),"High")))," ")</f>
        <v> </v>
      </c>
      <c r="H14" s="137" t="str">
        <f aca="false">IF(AND(ISNUMBER($B14),ISNUMBER($C14),ISNUMBER($E14),ISNUMBER($F14)),IF(AND(D14="Low",G14="Low"),1,0)," ")</f>
        <v> </v>
      </c>
      <c r="I14" s="137" t="str">
        <f aca="false">IF(AND(ISNUMBER($B14),ISNUMBER($C14),ISNUMBER($E14),ISNUMBER($F14)),IF(AND($H14=0,J14=0),1,0)," ")</f>
        <v> </v>
      </c>
      <c r="J14" s="137" t="str">
        <f aca="false">IF(AND(ISNUMBER($B14),ISNUMBER($C14),ISNUMBER($E14),ISNUMBER($F14)),IF(OR($D14="High",$G14="High"),1,0)," ")</f>
        <v> </v>
      </c>
      <c r="K14" s="129"/>
    </row>
    <row r="15" customFormat="false" ht="13.5" hidden="false" customHeight="false" outlineLevel="0" collapsed="false">
      <c r="A15" s="126"/>
      <c r="B15" s="136"/>
      <c r="C15" s="136"/>
      <c r="D15" s="137" t="str">
        <f aca="false">IF(AND(ISNUMBER($B15),ISNUMBER($C15)),IF(OR(AND($B15&lt;=15,$C15&lt;=1),AND($B15&lt;=4,$C15&lt;=2)),"Low",IF(OR(AND($B15&gt;15,$C15&lt;=1),AND($B15&gt;4,$B15&lt;=15,$C15&gt;1,$C15&lt;=2),AND($B15&lt;=4,$C15&gt;2)),"Avg",IF(OR(AND($B15&gt;4,$C15&gt;2),AND($B15&gt;15,$C15&gt;1)),"High")))," ")</f>
        <v> </v>
      </c>
      <c r="E15" s="136"/>
      <c r="F15" s="136"/>
      <c r="G15" s="137" t="str">
        <f aca="false">IF(AND(ISNUMBER($E15),ISNUMBER($F15)),IF(OR(AND($E15&lt;=19,$F15&lt;=1),AND($E15&lt;=5,$F15&lt;=3)),"Low",IF(OR(AND($E15&gt;19,$F15&lt;=1),AND($E15&gt;5,$E15&lt;=19,$F15&gt;1,$F15&lt;=3),AND($E15&lt;=5,$F15&gt;3)),"Avg",IF(OR(AND($E15&gt;5,$F15&gt;3),AND($E15&gt;19,$F15&gt;1)),"High")))," ")</f>
        <v> </v>
      </c>
      <c r="H15" s="137" t="str">
        <f aca="false">IF(AND(ISNUMBER($B15),ISNUMBER($C15),ISNUMBER($E15),ISNUMBER($F15)),IF(AND(D15="Low",G15="Low"),1,0)," ")</f>
        <v> </v>
      </c>
      <c r="I15" s="137" t="str">
        <f aca="false">IF(AND(ISNUMBER($B15),ISNUMBER($C15),ISNUMBER($E15),ISNUMBER($F15)),IF(AND($H15=0,J15=0),1,0)," ")</f>
        <v> </v>
      </c>
      <c r="J15" s="137" t="str">
        <f aca="false">IF(AND(ISNUMBER($B15),ISNUMBER($C15),ISNUMBER($E15),ISNUMBER($F15)),IF(OR($D15="High",$G15="High"),1,0)," ")</f>
        <v> </v>
      </c>
      <c r="K15" s="129"/>
    </row>
    <row r="16" customFormat="false" ht="13.5" hidden="false" customHeight="false" outlineLevel="0" collapsed="false">
      <c r="A16" s="77" t="s">
        <v>151</v>
      </c>
      <c r="B16" s="138"/>
      <c r="C16" s="138"/>
      <c r="D16" s="138"/>
      <c r="E16" s="138"/>
      <c r="F16" s="138"/>
      <c r="G16" s="138"/>
      <c r="H16" s="138" t="n">
        <f aca="false">SUM(H5:H15)</f>
        <v>1</v>
      </c>
      <c r="I16" s="138" t="n">
        <f aca="false">SUM(I5:I15)</f>
        <v>4</v>
      </c>
      <c r="J16" s="138" t="n">
        <f aca="false">SUM(J5:J15)</f>
        <v>0</v>
      </c>
      <c r="K16" s="131"/>
    </row>
    <row r="17" customFormat="false" ht="12.75" hidden="false" customHeight="false" outlineLevel="0" collapsed="false">
      <c r="A17" s="91"/>
      <c r="B17" s="118"/>
      <c r="C17" s="118"/>
      <c r="D17" s="118"/>
      <c r="E17" s="118"/>
      <c r="F17" s="118"/>
      <c r="G17" s="118"/>
      <c r="H17" s="118"/>
      <c r="I17" s="118"/>
      <c r="J17" s="118"/>
      <c r="K17" s="91"/>
    </row>
    <row r="18" customFormat="false" ht="12.75" hidden="false" customHeight="false" outlineLevel="0" collapsed="false">
      <c r="A18" s="91"/>
      <c r="B18" s="118"/>
      <c r="C18" s="118"/>
      <c r="D18" s="118"/>
      <c r="E18" s="118"/>
      <c r="F18" s="118"/>
      <c r="G18" s="118"/>
      <c r="H18" s="118"/>
      <c r="I18" s="118"/>
      <c r="J18" s="118"/>
      <c r="K18" s="91"/>
    </row>
    <row r="19" customFormat="false" ht="12.75" hidden="false" customHeight="false" outlineLevel="0" collapsed="false">
      <c r="A19" s="91"/>
      <c r="B19" s="118"/>
      <c r="C19" s="118"/>
      <c r="D19" s="118"/>
      <c r="E19" s="118"/>
      <c r="F19" s="118"/>
      <c r="G19" s="118"/>
      <c r="H19" s="118"/>
      <c r="J19" s="118"/>
      <c r="K19" s="91"/>
    </row>
    <row r="20" customFormat="false" ht="12.75" hidden="false" customHeight="false" outlineLevel="0" collapsed="false">
      <c r="A20" s="91"/>
      <c r="B20" s="118"/>
      <c r="C20" s="118"/>
      <c r="D20" s="118"/>
      <c r="E20" s="118"/>
      <c r="F20" s="118"/>
      <c r="G20" s="118"/>
      <c r="H20" s="118"/>
      <c r="J20" s="118"/>
      <c r="K20" s="91"/>
    </row>
    <row r="21" customFormat="false" ht="12.75" hidden="false" customHeight="false" outlineLevel="0" collapsed="false">
      <c r="A21" s="91"/>
      <c r="B21" s="118"/>
      <c r="C21" s="118"/>
      <c r="D21" s="118"/>
      <c r="E21" s="118"/>
      <c r="F21" s="118"/>
      <c r="G21" s="118"/>
      <c r="H21" s="118"/>
      <c r="J21" s="118"/>
      <c r="K21" s="91"/>
    </row>
    <row r="22" customFormat="false" ht="12.75" hidden="false" customHeight="false" outlineLevel="0" collapsed="false">
      <c r="A22" s="91"/>
      <c r="B22" s="118"/>
      <c r="C22" s="118"/>
      <c r="D22" s="118"/>
      <c r="E22" s="118"/>
      <c r="F22" s="118"/>
      <c r="G22" s="118"/>
      <c r="H22" s="118"/>
      <c r="J22" s="118"/>
      <c r="K22" s="91"/>
    </row>
    <row r="23" customFormat="false" ht="12.75" hidden="false" customHeight="false" outlineLevel="0" collapsed="false">
      <c r="A23" s="91"/>
      <c r="B23" s="118"/>
      <c r="C23" s="118"/>
      <c r="D23" s="118"/>
      <c r="E23" s="118"/>
      <c r="F23" s="118"/>
      <c r="G23" s="118"/>
      <c r="H23" s="118"/>
      <c r="J23" s="118"/>
      <c r="K23" s="91"/>
    </row>
    <row r="24" customFormat="false" ht="12.75" hidden="false" customHeight="false" outlineLevel="0" collapsed="false">
      <c r="A24" s="91"/>
      <c r="B24" s="118"/>
      <c r="C24" s="118"/>
      <c r="D24" s="118"/>
      <c r="E24" s="118"/>
      <c r="F24" s="118"/>
      <c r="G24" s="118"/>
      <c r="H24" s="118"/>
      <c r="J24" s="118"/>
      <c r="K24" s="91"/>
    </row>
    <row r="25" customFormat="false" ht="12.75" hidden="false" customHeight="false" outlineLevel="0" collapsed="false">
      <c r="A25" s="91"/>
      <c r="B25" s="118"/>
      <c r="C25" s="118"/>
      <c r="D25" s="118"/>
      <c r="E25" s="118"/>
      <c r="F25" s="118"/>
      <c r="G25" s="118"/>
      <c r="H25" s="118"/>
      <c r="J25" s="118"/>
      <c r="K25" s="91"/>
    </row>
  </sheetData>
  <sheetProtection sheet="true" objects="true" scenarios="true"/>
  <mergeCells count="3">
    <mergeCell ref="A1:K1"/>
    <mergeCell ref="B3:D3"/>
    <mergeCell ref="E3:G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XLS.Module2.Instructions">
                <anchor moveWithCells="true" sizeWithCells="false">
                  <from>
                    <xdr:col>0</xdr:col>
                    <xdr:colOff>91080</xdr:colOff>
                    <xdr:row>1</xdr:row>
                    <xdr:rowOff>95040</xdr:rowOff>
                  </from>
                  <to>
                    <xdr:col>1</xdr:col>
                    <xdr:colOff>-1134720</xdr:colOff>
                    <xdr:row>2</xdr:row>
                    <xdr:rowOff>-48240</xdr:rowOff>
                  </to>
                </anchor>
              </controlPr>
            </control>
          </mc:Choice>
        </mc:AlternateContent>
        <mc:AlternateContent xmlns:mc="http://schemas.openxmlformats.org/markup-compatibility/2006">
          <mc:Choice Requires="x14">
            <control shapeId="1002" r:id="rId5" name="Button 2">
              <controlPr defaultSize="0" print="true" autoFill="0" autoPict="0" macro="XLS.Module2.InsertRow">
                <anchor moveWithCells="true" sizeWithCells="false">
                  <from>
                    <xdr:col>2</xdr:col>
                    <xdr:colOff>90360</xdr:colOff>
                    <xdr:row>1</xdr:row>
                    <xdr:rowOff>95040</xdr:rowOff>
                  </from>
                  <to>
                    <xdr:col>4</xdr:col>
                    <xdr:colOff>302040</xdr:colOff>
                    <xdr:row>2</xdr:row>
                    <xdr:rowOff>-57600</xdr:rowOff>
                  </to>
                </anchor>
              </controlPr>
            </control>
          </mc:Choice>
        </mc:AlternateContent>
        <mc:AlternateContent xmlns:mc="http://schemas.openxmlformats.org/markup-compatibility/2006">
          <mc:Choice Requires="x14">
            <control shapeId="1003" r:id="rId6" name="Button 3">
              <controlPr defaultSize="0" print="true" autoFill="0" autoPict="0" macro="XLS.Module2.BackEQs">
                <anchor moveWithCells="true" sizeWithCells="false">
                  <from>
                    <xdr:col>7</xdr:col>
                    <xdr:colOff>90720</xdr:colOff>
                    <xdr:row>1</xdr:row>
                    <xdr:rowOff>95040</xdr:rowOff>
                  </from>
                  <to>
                    <xdr:col>9</xdr:col>
                    <xdr:colOff>20520</xdr:colOff>
                    <xdr:row>2</xdr:row>
                    <xdr:rowOff>-57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4-29T18:37:58Z</dcterms:created>
  <dc:creator>Craig Borysowich</dc:creator>
  <dc:description/>
  <dc:language>en-US</dc:language>
  <cp:lastModifiedBy>Huan Nguyen</cp:lastModifiedBy>
  <cp:lastPrinted>1997-01-14T21:42:48Z</cp:lastPrinted>
  <dcterms:modified xsi:type="dcterms:W3CDTF">2018-03-18T05:03:00Z</dcterms:modified>
  <cp:revision>0</cp:revision>
  <dc:subject/>
  <dc:title/>
</cp:coreProperties>
</file>