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4"/>
  </bookViews>
  <sheets>
    <sheet name="Сводка" sheetId="1" state="visible" r:id="rId2"/>
    <sheet name="В.Уфалей" sheetId="2" state="visible" r:id="rId3"/>
    <sheet name="Златоуст" sheetId="3" state="visible" r:id="rId4"/>
    <sheet name="Карабаш" sheetId="4" state="visible" r:id="rId5"/>
    <sheet name="Копейск" sheetId="5" state="visible" r:id="rId6"/>
    <sheet name="Кыштым" sheetId="6" state="visible" r:id="rId7"/>
    <sheet name="Локомотивный" sheetId="7" state="visible" r:id="rId8"/>
    <sheet name="Магнитогорск" sheetId="8" state="visible" r:id="rId9"/>
    <sheet name="Миасс" sheetId="9" state="visible" r:id="rId10"/>
    <sheet name="Озерск" sheetId="10" state="visible" r:id="rId11"/>
    <sheet name="Снежинск" sheetId="11" state="visible" r:id="rId12"/>
    <sheet name="Трехгорный" sheetId="12" state="visible" r:id="rId13"/>
    <sheet name="Троицк" sheetId="13" state="visible" r:id="rId14"/>
    <sheet name="Усть-Катав" sheetId="14" state="visible" r:id="rId15"/>
    <sheet name="Чебаркуль" sheetId="15" state="visible" r:id="rId16"/>
    <sheet name="Челябинск" sheetId="16" state="visible" r:id="rId17"/>
    <sheet name="Южноуральск" sheetId="17" state="visible" r:id="rId18"/>
    <sheet name="Сводка (2)" sheetId="18" state="visible" r:id="rId19"/>
    <sheet name="Агаповский" sheetId="19" state="visible" r:id="rId20"/>
    <sheet name="Аргаяшский" sheetId="20" state="visible" r:id="rId21"/>
    <sheet name="Ашинский" sheetId="21" state="visible" r:id="rId22"/>
    <sheet name="Брединский" sheetId="22" state="visible" r:id="rId23"/>
    <sheet name="Варненский" sheetId="23" state="visible" r:id="rId24"/>
    <sheet name="Верхнеуральский" sheetId="24" state="visible" r:id="rId25"/>
    <sheet name="Еманжелинский" sheetId="25" state="visible" r:id="rId26"/>
    <sheet name="Еткульский" sheetId="26" state="visible" r:id="rId27"/>
    <sheet name="Карталинский" sheetId="27" state="visible" r:id="rId28"/>
    <sheet name="Каслинский" sheetId="28" state="visible" r:id="rId29"/>
    <sheet name="Катав-Ивановский" sheetId="29" state="visible" r:id="rId30"/>
    <sheet name="Кизильский" sheetId="30" state="visible" r:id="rId31"/>
    <sheet name="Коркинский" sheetId="31" state="visible" r:id="rId32"/>
    <sheet name="Красноармейский" sheetId="32" state="visible" r:id="rId33"/>
    <sheet name="Кунашакский" sheetId="33" state="visible" r:id="rId34"/>
    <sheet name="Кусинский" sheetId="34" state="visible" r:id="rId35"/>
    <sheet name="Нагайбакский" sheetId="35" state="visible" r:id="rId36"/>
    <sheet name="Нязепетровский" sheetId="36" state="visible" r:id="rId37"/>
    <sheet name="Октябрьский" sheetId="37" state="visible" r:id="rId38"/>
    <sheet name="Пластовский" sheetId="38" state="visible" r:id="rId39"/>
    <sheet name="Саткинский" sheetId="39" state="visible" r:id="rId40"/>
    <sheet name="Сосновский" sheetId="40" state="visible" r:id="rId41"/>
    <sheet name="Троицкий" sheetId="41" state="visible" r:id="rId42"/>
    <sheet name="Увельский" sheetId="42" state="visible" r:id="rId43"/>
    <sheet name="Уйский" sheetId="43" state="visible" r:id="rId44"/>
    <sheet name="Чебаркульский" sheetId="44" state="visible" r:id="rId45"/>
    <sheet name="Чесменский" sheetId="45" state="visible" r:id="rId46"/>
  </sheets>
  <definedNames>
    <definedName function="false" hidden="false" localSheetId="18" name="_xlnm.Print_Area" vbProcedure="false">Агаповский!$A$1:$D$60</definedName>
    <definedName function="false" hidden="false" localSheetId="19" name="_xlnm.Print_Area" vbProcedure="false">Аргаяшский!$A$1:$D$60</definedName>
    <definedName function="false" hidden="false" localSheetId="20" name="_xlnm.Print_Area" vbProcedure="false">Ашинский!$A$1:$D$60</definedName>
    <definedName function="false" hidden="false" localSheetId="21" name="_xlnm.Print_Area" vbProcedure="false">Брединский!$A$1:$D$60</definedName>
    <definedName function="false" hidden="false" localSheetId="1" name="_xlnm.Print_Area" vbProcedure="false">'В.Уфалей'!$A$1:$D$60</definedName>
    <definedName function="false" hidden="false" localSheetId="22" name="_xlnm.Print_Area" vbProcedure="false">Варненский!$A$1:$D$60</definedName>
    <definedName function="false" hidden="false" localSheetId="23" name="_xlnm.Print_Area" vbProcedure="false">Верхнеуральский!$A$1:$D$60</definedName>
    <definedName function="false" hidden="false" localSheetId="24" name="_xlnm.Print_Area" vbProcedure="false">Еманжелинский!$A$1:$D$60</definedName>
    <definedName function="false" hidden="false" localSheetId="25" name="_xlnm.Print_Area" vbProcedure="false">Еткульский!$A$1:$D$60</definedName>
    <definedName function="false" hidden="false" localSheetId="2" name="_xlnm.Print_Area" vbProcedure="false">Златоуст!$A$1:$D$60</definedName>
    <definedName function="false" hidden="false" localSheetId="3" name="_xlnm.Print_Area" vbProcedure="false">Карабаш!$A$1:$D$60</definedName>
    <definedName function="false" hidden="false" localSheetId="26" name="_xlnm.Print_Area" vbProcedure="false">Карталинский!$A$1:$D$60</definedName>
    <definedName function="false" hidden="false" localSheetId="27" name="_xlnm.Print_Area" vbProcedure="false">Каслинский!$A$1:$D$60</definedName>
    <definedName function="false" hidden="false" localSheetId="28" name="_xlnm.Print_Area" vbProcedure="false">'Катав-Ивановский'!$A$1:$D$60</definedName>
    <definedName function="false" hidden="false" localSheetId="29" name="_xlnm.Print_Area" vbProcedure="false">Кизильский!$A$1:$D$60</definedName>
    <definedName function="false" hidden="false" localSheetId="4" name="_xlnm.Print_Area" vbProcedure="false">Копейск!$A$1:$D$60</definedName>
    <definedName function="false" hidden="false" localSheetId="30" name="_xlnm.Print_Area" vbProcedure="false">Коркинский!$A$1:$D$60</definedName>
    <definedName function="false" hidden="false" localSheetId="31" name="_xlnm.Print_Area" vbProcedure="false">Красноармейский!$A$1:$D$60</definedName>
    <definedName function="false" hidden="false" localSheetId="32" name="_xlnm.Print_Area" vbProcedure="false">Кунашакский!$A$1:$D$60</definedName>
    <definedName function="false" hidden="false" localSheetId="33" name="_xlnm.Print_Area" vbProcedure="false">Кусинский!$A$1:$D$60</definedName>
    <definedName function="false" hidden="false" localSheetId="5" name="_xlnm.Print_Area" vbProcedure="false">Кыштым!$A$1:$D$60</definedName>
    <definedName function="false" hidden="false" localSheetId="6" name="_xlnm.Print_Area" vbProcedure="false">Локомотивный!$A$1:$D$60</definedName>
    <definedName function="false" hidden="false" localSheetId="7" name="_xlnm.Print_Area" vbProcedure="false">Магнитогорск!$A$1:$D$61</definedName>
    <definedName function="false" hidden="false" localSheetId="8" name="_xlnm.Print_Area" vbProcedure="false">Миасс!$A$1:$D$60</definedName>
    <definedName function="false" hidden="false" localSheetId="34" name="_xlnm.Print_Area" vbProcedure="false">Нагайбакский!$A$1:$D$60</definedName>
    <definedName function="false" hidden="false" localSheetId="35" name="_xlnm.Print_Area" vbProcedure="false">Нязепетровский!$A$1:$D$60</definedName>
    <definedName function="false" hidden="false" localSheetId="9" name="_xlnm.Print_Area" vbProcedure="false">Озерск!$A$1:$D$60</definedName>
    <definedName function="false" hidden="false" localSheetId="36" name="_xlnm.Print_Area" vbProcedure="false">Октябрьский!$A$1:$D$60</definedName>
    <definedName function="false" hidden="false" localSheetId="37" name="_xlnm.Print_Area" vbProcedure="false">Пластовский!$A$1:$D$60</definedName>
    <definedName function="false" hidden="false" localSheetId="38" name="_xlnm.Print_Area" vbProcedure="false">Саткинский!$A$1:$D$60</definedName>
    <definedName function="false" hidden="false" localSheetId="0" name="_xlnm.Print_Area" vbProcedure="false">Сводка!$A$5:$R$60</definedName>
    <definedName function="false" hidden="false" localSheetId="0" name="_xlnm.Print_Titles" vbProcedure="false">Сводка!$6:$6</definedName>
    <definedName function="false" hidden="false" localSheetId="17" name="_xlnm.Print_Area" vbProcedure="false">'Сводка (2)'!$A$6:$AD$60</definedName>
    <definedName function="false" hidden="false" localSheetId="17" name="_xlnm.Print_Titles" vbProcedure="false">'Сводка (2)'!$6:$6</definedName>
    <definedName function="false" hidden="false" localSheetId="10" name="_xlnm.Print_Area" vbProcedure="false">Снежинск!$A$1:$D$60</definedName>
    <definedName function="false" hidden="false" localSheetId="39" name="_xlnm.Print_Area" vbProcedure="false">Сосновский!$A$1:$D$60</definedName>
    <definedName function="false" hidden="false" localSheetId="11" name="_xlnm.Print_Area" vbProcedure="false">Трехгорный!$A$1:$D$60</definedName>
    <definedName function="false" hidden="false" localSheetId="12" name="_xlnm.Print_Area" vbProcedure="false">Троицк!$A$1:$D$60</definedName>
    <definedName function="false" hidden="false" localSheetId="40" name="_xlnm.Print_Area" vbProcedure="false">Троицкий!$A$1:$D$60</definedName>
    <definedName function="false" hidden="false" localSheetId="41" name="_xlnm.Print_Area" vbProcedure="false">Увельский!$A$1:$D$60</definedName>
    <definedName function="false" hidden="false" localSheetId="42" name="_xlnm.Print_Area" vbProcedure="false">Уйский!$A$1:$D$60</definedName>
    <definedName function="false" hidden="false" localSheetId="13" name="_xlnm.Print_Area" vbProcedure="false">'Усть-Катав'!$A$1:$D$60</definedName>
    <definedName function="false" hidden="false" localSheetId="14" name="_xlnm.Print_Area" vbProcedure="false">Чебаркуль!$A$1:$D$60</definedName>
    <definedName function="false" hidden="false" localSheetId="43" name="_xlnm.Print_Area" vbProcedure="false">Чебаркульский!$A$1:$D$60</definedName>
    <definedName function="false" hidden="false" localSheetId="15" name="_xlnm.Print_Area" vbProcedure="false">Челябинск!$A$1:$D$60</definedName>
    <definedName function="false" hidden="false" localSheetId="44" name="_xlnm.Print_Area" vbProcedure="false">Чесменский!$A$1:$D$60</definedName>
    <definedName function="false" hidden="false" localSheetId="16" name="_xlnm.Print_Area" vbProcedure="false">Южноуральск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5" uniqueCount="156">
  <si>
    <t xml:space="preserve">№ п/п</t>
  </si>
  <si>
    <t xml:space="preserve">Показатель</t>
  </si>
  <si>
    <t xml:space="preserve">Верхний Уфалей</t>
  </si>
  <si>
    <t xml:space="preserve">Златоуст</t>
  </si>
  <si>
    <t xml:space="preserve">Карабаш</t>
  </si>
  <si>
    <t xml:space="preserve">Копейск</t>
  </si>
  <si>
    <t xml:space="preserve">Кыштым</t>
  </si>
  <si>
    <t xml:space="preserve">Локомо-тивный</t>
  </si>
  <si>
    <t xml:space="preserve">Магнитогорск</t>
  </si>
  <si>
    <t xml:space="preserve">Миасс</t>
  </si>
  <si>
    <t xml:space="preserve">Озерск</t>
  </si>
  <si>
    <t xml:space="preserve">Снежинск</t>
  </si>
  <si>
    <t xml:space="preserve">Трехгор-ный</t>
  </si>
  <si>
    <t xml:space="preserve">Троицк</t>
  </si>
  <si>
    <t xml:space="preserve">Усть-Катав</t>
  </si>
  <si>
    <t xml:space="preserve">Чебаркуль</t>
  </si>
  <si>
    <t xml:space="preserve">Челябинск</t>
  </si>
  <si>
    <t xml:space="preserve">Южно-уральск</t>
  </si>
  <si>
    <t xml:space="preserve">3.</t>
  </si>
  <si>
    <t xml:space="preserve">Процент от зданий в неудовлетворительном состоянии (аварийных и требующих капитального ремонта) (в % от сети)</t>
  </si>
  <si>
    <t xml:space="preserve">библиотек</t>
  </si>
  <si>
    <t xml:space="preserve">клубных учреждений</t>
  </si>
  <si>
    <t xml:space="preserve">кинотеатров  </t>
  </si>
  <si>
    <t xml:space="preserve">музеев</t>
  </si>
  <si>
    <t xml:space="preserve">учреждений дополнительного образования детей</t>
  </si>
  <si>
    <t xml:space="preserve">7.</t>
  </si>
  <si>
    <t xml:space="preserve">Доля средств в общем объеме финансирования (в %), израсходованных на:</t>
  </si>
  <si>
    <t xml:space="preserve">оплату труда работников учреждений культуры</t>
  </si>
  <si>
    <t xml:space="preserve">капитальный ремонт учреждений культуры</t>
  </si>
  <si>
    <t xml:space="preserve">приобретение оборудования для учреждений культуры</t>
  </si>
  <si>
    <t xml:space="preserve">9.</t>
  </si>
  <si>
    <t xml:space="preserve">Объем бюджетного финансирования отрасли культуры муниципального образования, включая учреждения дополнительного образования (тыс.руб.)</t>
  </si>
  <si>
    <t xml:space="preserve">в том числе:</t>
  </si>
  <si>
    <t xml:space="preserve">10.</t>
  </si>
  <si>
    <t xml:space="preserve">Доля бюджета отрасли культуры в общем объеме бюджета муниципального образования, включая учреждения дополнительного образования (в %)</t>
  </si>
  <si>
    <t xml:space="preserve">12.</t>
  </si>
  <si>
    <t xml:space="preserve">Объем средств от внебюджетной деятельности (тыс.руб.)</t>
  </si>
  <si>
    <t xml:space="preserve">в том числе:  </t>
  </si>
  <si>
    <t xml:space="preserve">у библиотек</t>
  </si>
  <si>
    <t xml:space="preserve">у клубных учреждений </t>
  </si>
  <si>
    <t xml:space="preserve">у кинотеатров</t>
  </si>
  <si>
    <t xml:space="preserve">у музеев</t>
  </si>
  <si>
    <t xml:space="preserve">13.</t>
  </si>
  <si>
    <t xml:space="preserve">Процент средств от внебюджетной деятельности в общем объеме финансирования (%)</t>
  </si>
  <si>
    <t xml:space="preserve">в том числе  </t>
  </si>
  <si>
    <t xml:space="preserve">17.</t>
  </si>
  <si>
    <t xml:space="preserve">Охват населения (в %):</t>
  </si>
  <si>
    <t xml:space="preserve">библиотечным обслуживанием (число читатаелей к общему числу жителей)</t>
  </si>
  <si>
    <t xml:space="preserve">клубными формированиями (число участников клубных формирований к общему числу жителей)</t>
  </si>
  <si>
    <t xml:space="preserve">дополнительным образованием детей (число обучающихся в ДШИ к общему чиислу детей до 9 класса)</t>
  </si>
  <si>
    <t xml:space="preserve">18.</t>
  </si>
  <si>
    <t xml:space="preserve">Уровень (в % к общему числу жителей)</t>
  </si>
  <si>
    <t xml:space="preserve">кинообслуживания</t>
  </si>
  <si>
    <t xml:space="preserve">посещаемости музеев</t>
  </si>
  <si>
    <t xml:space="preserve">20.</t>
  </si>
  <si>
    <t xml:space="preserve">Обновление фонда (%)</t>
  </si>
  <si>
    <t xml:space="preserve">21.</t>
  </si>
  <si>
    <t xml:space="preserve">Объем средств на приобретение книг:</t>
  </si>
  <si>
    <t xml:space="preserve">из областного бюджета (тыс.руб.)</t>
  </si>
  <si>
    <t xml:space="preserve">из муниципального бюджета (тыс.руб.)</t>
  </si>
  <si>
    <t xml:space="preserve">из других источников (тыс.руб.)</t>
  </si>
  <si>
    <t xml:space="preserve">22.</t>
  </si>
  <si>
    <t xml:space="preserve">Приобретено книг за счет средств:</t>
  </si>
  <si>
    <t xml:space="preserve">областного бюджета (кол-во)</t>
  </si>
  <si>
    <t xml:space="preserve">муниципального бюджета (кол-во)</t>
  </si>
  <si>
    <t xml:space="preserve">других источников (кол-во)</t>
  </si>
  <si>
    <t xml:space="preserve">28.</t>
  </si>
  <si>
    <t xml:space="preserve">Отсев учащихся (в %)</t>
  </si>
  <si>
    <t xml:space="preserve">30.</t>
  </si>
  <si>
    <t xml:space="preserve">Размер надтарифного фонда в учреждениях дополнительного образования (%)</t>
  </si>
  <si>
    <t xml:space="preserve">33.</t>
  </si>
  <si>
    <t xml:space="preserve">Количество работников культуры (специалистов), имеющих высшее и среднее профессиональное образование (в % от общего числа специалистов) в:</t>
  </si>
  <si>
    <t xml:space="preserve">библиотеках</t>
  </si>
  <si>
    <t xml:space="preserve">клубных учреждениях</t>
  </si>
  <si>
    <t xml:space="preserve">кинотеатрах</t>
  </si>
  <si>
    <t xml:space="preserve">музеях</t>
  </si>
  <si>
    <t xml:space="preserve">учреждениях дополнительного образования детей</t>
  </si>
  <si>
    <t xml:space="preserve">Приложение 2</t>
  </si>
  <si>
    <t xml:space="preserve">Анализ эффективности управления культурой городского оруга</t>
  </si>
  <si>
    <t xml:space="preserve">направление показателя</t>
  </si>
  <si>
    <t xml:space="preserve">max</t>
  </si>
  <si>
    <t xml:space="preserve">min</t>
  </si>
  <si>
    <t xml:space="preserve">Фактический показатель</t>
  </si>
  <si>
    <t xml:space="preserve"> </t>
  </si>
  <si>
    <t xml:space="preserve">х</t>
  </si>
  <si>
    <t xml:space="preserve">Локомотивный</t>
  </si>
  <si>
    <t xml:space="preserve">41.</t>
  </si>
  <si>
    <t xml:space="preserve">Среднемесячная заработная плата (руб.) в:</t>
  </si>
  <si>
    <t xml:space="preserve">в том числе:  прочих</t>
  </si>
  <si>
    <t xml:space="preserve">в том числе: ПКиО</t>
  </si>
  <si>
    <t xml:space="preserve">ПКиО, ДШИ</t>
  </si>
  <si>
    <t xml:space="preserve">Трехгорный</t>
  </si>
  <si>
    <t xml:space="preserve">у музеев прочие: П КиО, З00,ДШИ, Джазы</t>
  </si>
  <si>
    <t xml:space="preserve">Южноуральск</t>
  </si>
  <si>
    <t xml:space="preserve">библиотека</t>
  </si>
  <si>
    <t xml:space="preserve">кинотеатр</t>
  </si>
  <si>
    <t xml:space="preserve">музей</t>
  </si>
  <si>
    <t xml:space="preserve">Средний показатель по области</t>
  </si>
  <si>
    <t xml:space="preserve">Агаповс-кий</t>
  </si>
  <si>
    <t xml:space="preserve">Аргаяшс-кий</t>
  </si>
  <si>
    <t xml:space="preserve">Ашинс-кий</t>
  </si>
  <si>
    <t xml:space="preserve">Брединс-кий</t>
  </si>
  <si>
    <t xml:space="preserve">Варненс-кий</t>
  </si>
  <si>
    <t xml:space="preserve">Верхне-уральский</t>
  </si>
  <si>
    <t xml:space="preserve">Еманже-линский</t>
  </si>
  <si>
    <t xml:space="preserve">Еткульс-кий</t>
  </si>
  <si>
    <t xml:space="preserve">Карта-линский</t>
  </si>
  <si>
    <t xml:space="preserve">Каслинс-кий</t>
  </si>
  <si>
    <t xml:space="preserve">Катав-Ивановс-кий</t>
  </si>
  <si>
    <t xml:space="preserve">Кизильс-кий</t>
  </si>
  <si>
    <t xml:space="preserve">Коркинс-кий</t>
  </si>
  <si>
    <t xml:space="preserve">Красноар-мейский</t>
  </si>
  <si>
    <t xml:space="preserve">Куна-шакский</t>
  </si>
  <si>
    <t xml:space="preserve">Кусинс-кий</t>
  </si>
  <si>
    <t xml:space="preserve">Нагайбак-ский</t>
  </si>
  <si>
    <t xml:space="preserve">Нязепет-ровский</t>
  </si>
  <si>
    <t xml:space="preserve">Октябрьс-кий</t>
  </si>
  <si>
    <t xml:space="preserve">Пластовс-кий</t>
  </si>
  <si>
    <t xml:space="preserve">Саткинс-кий</t>
  </si>
  <si>
    <t xml:space="preserve">Сосновс-кий</t>
  </si>
  <si>
    <t xml:space="preserve">Троицкий</t>
  </si>
  <si>
    <t xml:space="preserve">Увельс-кий</t>
  </si>
  <si>
    <t xml:space="preserve">Уйский</t>
  </si>
  <si>
    <t xml:space="preserve">Чебар-кульский</t>
  </si>
  <si>
    <t xml:space="preserve">Чесменс-кий</t>
  </si>
  <si>
    <t xml:space="preserve">Анализ эффективности органа управления культурой муниципального района</t>
  </si>
  <si>
    <t xml:space="preserve">Агаповский район</t>
  </si>
  <si>
    <t xml:space="preserve">Аргаяшский</t>
  </si>
  <si>
    <t xml:space="preserve">у музеев ДШИ</t>
  </si>
  <si>
    <t xml:space="preserve">Ашинский</t>
  </si>
  <si>
    <t xml:space="preserve">Брединский</t>
  </si>
  <si>
    <t xml:space="preserve">Варненский</t>
  </si>
  <si>
    <t xml:space="preserve">кинотеатров  (прочие расходы)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2.0</t>
  </si>
  <si>
    <t xml:space="preserve">Красноармейский</t>
  </si>
  <si>
    <t xml:space="preserve">Кунашакский</t>
  </si>
  <si>
    <t xml:space="preserve">у кинотеатров-ТВ</t>
  </si>
  <si>
    <t xml:space="preserve">Кусинский</t>
  </si>
  <si>
    <t xml:space="preserve">Нагайбакский</t>
  </si>
  <si>
    <t xml:space="preserve">Нязепетровский</t>
  </si>
  <si>
    <t xml:space="preserve">789.0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Увельский</t>
  </si>
  <si>
    <t xml:space="preserve">Чебаркульский</t>
  </si>
  <si>
    <t xml:space="preserve">Чесмен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General"/>
    <numFmt numFmtId="169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56"/>
    <col collapsed="false" customWidth="true" hidden="false" outlineLevel="0" max="3" min="3" style="0" width="9.56"/>
    <col collapsed="false" customWidth="true" hidden="false" outlineLevel="0" max="4" min="4" style="0" width="15.41"/>
    <col collapsed="false" customWidth="true" hidden="false" outlineLevel="0" max="5" min="5" style="0" width="9.41"/>
    <col collapsed="false" customWidth="true" hidden="false" outlineLevel="0" max="11" min="6" style="0" width="9.28"/>
    <col collapsed="false" customWidth="true" hidden="false" outlineLevel="0" max="12" min="12" style="0" width="9.7"/>
    <col collapsed="false" customWidth="true" hidden="false" outlineLevel="0" max="15" min="13" style="0" width="9.28"/>
    <col collapsed="false" customWidth="true" hidden="false" outlineLevel="0" max="16" min="16" style="0" width="9.85"/>
    <col collapsed="false" customWidth="true" hidden="false" outlineLevel="0" max="17" min="17" style="0" width="9.41"/>
    <col collapsed="false" customWidth="true" hidden="false" outlineLevel="0" max="18" min="18" style="0" width="17.42"/>
  </cols>
  <sheetData>
    <row r="5" customFormat="false" ht="14.45" hidden="false" customHeight="true" outlineLevel="0" collapsed="false"/>
    <row r="6" customFormat="false" ht="51" hidden="false" customHeight="true" outlineLevel="0" collapsed="false">
      <c r="A6" s="1" t="s">
        <v>0</v>
      </c>
      <c r="B6" s="2" t="s">
        <v>1</v>
      </c>
      <c r="C6" s="3" t="s">
        <v>2</v>
      </c>
      <c r="D6" s="4" t="s">
        <v>3</v>
      </c>
      <c r="E6" s="5" t="s">
        <v>4</v>
      </c>
      <c r="F6" s="4" t="s">
        <v>5</v>
      </c>
      <c r="G6" s="5" t="s">
        <v>6</v>
      </c>
      <c r="H6" s="5" t="s">
        <v>7</v>
      </c>
      <c r="I6" s="4" t="s">
        <v>8</v>
      </c>
      <c r="J6" s="5" t="s">
        <v>9</v>
      </c>
      <c r="K6" s="4" t="s">
        <v>10</v>
      </c>
      <c r="L6" s="5" t="s">
        <v>11</v>
      </c>
      <c r="M6" s="4" t="s">
        <v>12</v>
      </c>
      <c r="N6" s="5" t="s">
        <v>13</v>
      </c>
      <c r="O6" s="4" t="s">
        <v>14</v>
      </c>
      <c r="P6" s="5" t="s">
        <v>15</v>
      </c>
      <c r="Q6" s="4" t="s">
        <v>16</v>
      </c>
      <c r="R6" s="5" t="s">
        <v>17</v>
      </c>
    </row>
    <row r="7" s="11" customFormat="true" ht="39.6" hidden="false" customHeight="true" outlineLevel="0" collapsed="false">
      <c r="A7" s="6" t="s">
        <v>18</v>
      </c>
      <c r="B7" s="7" t="s">
        <v>19</v>
      </c>
      <c r="C7" s="8" t="n">
        <f aca="false">'В.Уфалей'!D7</f>
        <v>50</v>
      </c>
      <c r="D7" s="9" t="n">
        <f aca="false">Златоуст!D7</f>
        <v>15</v>
      </c>
      <c r="E7" s="9" t="n">
        <f aca="false">Карабаш!D7</f>
        <v>70</v>
      </c>
      <c r="F7" s="10" t="n">
        <f aca="false">Копейск!D7</f>
        <v>46.4</v>
      </c>
      <c r="G7" s="9" t="n">
        <f aca="false">Кыштым!D7</f>
        <v>38.2</v>
      </c>
      <c r="H7" s="9" t="n">
        <f aca="false">Локомотивный!D7</f>
        <v>0</v>
      </c>
      <c r="I7" s="10" t="n">
        <f aca="false">Магнитогорск!D7</f>
        <v>50</v>
      </c>
      <c r="J7" s="9" t="n">
        <f aca="false">Миасс!D7</f>
        <v>8.7</v>
      </c>
      <c r="K7" s="10" t="n">
        <f aca="false">Озерск!D7</f>
        <v>55.8</v>
      </c>
      <c r="L7" s="9" t="n">
        <f aca="false">Снежинск!D7</f>
        <v>0</v>
      </c>
      <c r="M7" s="10" t="n">
        <f aca="false">Трехгорный!D7</f>
        <v>0</v>
      </c>
      <c r="N7" s="9" t="n">
        <f aca="false">Троицк!D7</f>
        <v>40.4</v>
      </c>
      <c r="O7" s="10" t="n">
        <f aca="false">'Усть-Катав'!D7</f>
        <v>28.6</v>
      </c>
      <c r="P7" s="9" t="n">
        <f aca="false">Чебаркуль!D7</f>
        <v>16.6</v>
      </c>
      <c r="Q7" s="10" t="n">
        <f aca="false">Челябинск!D7</f>
        <v>18.5</v>
      </c>
      <c r="R7" s="9" t="n">
        <f aca="false">Южноуральск!D7</f>
        <v>0</v>
      </c>
    </row>
    <row r="8" customFormat="false" ht="15.75" hidden="false" customHeight="false" outlineLevel="0" collapsed="false">
      <c r="A8" s="6"/>
      <c r="B8" s="12" t="s">
        <v>20</v>
      </c>
      <c r="C8" s="13" t="n">
        <f aca="false">'В.Уфалей'!D8</f>
        <v>28.7</v>
      </c>
      <c r="D8" s="14" t="n">
        <f aca="false">Златоуст!D8</f>
        <v>9.5</v>
      </c>
      <c r="E8" s="14" t="n">
        <f aca="false">Карабаш!D8</f>
        <v>25</v>
      </c>
      <c r="F8" s="14" t="n">
        <f aca="false">Копейск!D8</f>
        <v>10</v>
      </c>
      <c r="G8" s="14" t="n">
        <f aca="false">Кыштым!D8</f>
        <v>18.2</v>
      </c>
      <c r="H8" s="14" t="n">
        <f aca="false">Локомотивный!D8</f>
        <v>16</v>
      </c>
      <c r="I8" s="13" t="n">
        <f aca="false">Магнитогорск!D8</f>
        <v>60</v>
      </c>
      <c r="J8" s="14" t="n">
        <f aca="false">Миасс!D8</f>
        <v>7.4</v>
      </c>
      <c r="K8" s="14" t="n">
        <f aca="false">Озерск!D8</f>
        <v>3.4</v>
      </c>
      <c r="L8" s="14" t="n">
        <f aca="false">Снежинск!D8</f>
        <v>11</v>
      </c>
      <c r="M8" s="14" t="n">
        <f aca="false">Трехгорный!D8</f>
        <v>10</v>
      </c>
      <c r="N8" s="14" t="n">
        <f aca="false">Троицк!D8</f>
        <v>8.5</v>
      </c>
      <c r="O8" s="14" t="n">
        <f aca="false">'Усть-Катав'!D8</f>
        <v>9</v>
      </c>
      <c r="P8" s="14" t="n">
        <f aca="false">Чебаркуль!D8</f>
        <v>11</v>
      </c>
      <c r="Q8" s="14" t="n">
        <f aca="false">Челябинск!D8</f>
        <v>17</v>
      </c>
      <c r="R8" s="14" t="n">
        <f aca="false">Южноуральск!D8</f>
        <v>20</v>
      </c>
    </row>
    <row r="9" customFormat="false" ht="15.75" hidden="false" customHeight="false" outlineLevel="0" collapsed="false">
      <c r="A9" s="6"/>
      <c r="B9" s="12" t="s">
        <v>21</v>
      </c>
      <c r="C9" s="13" t="n">
        <f aca="false">'В.Уфалей'!D9</f>
        <v>88</v>
      </c>
      <c r="D9" s="14" t="n">
        <f aca="false">Златоуст!D9</f>
        <v>20</v>
      </c>
      <c r="E9" s="14" t="n">
        <f aca="false">Карабаш!D9</f>
        <v>100</v>
      </c>
      <c r="F9" s="14" t="n">
        <f aca="false">Копейск!D9</f>
        <v>83.3</v>
      </c>
      <c r="G9" s="14" t="n">
        <f aca="false">Кыштым!D9</f>
        <v>100</v>
      </c>
      <c r="H9" s="14" t="n">
        <f aca="false">Локомотивный!D9</f>
        <v>99</v>
      </c>
      <c r="I9" s="13" t="n">
        <f aca="false">Магнитогорск!D9</f>
        <v>90</v>
      </c>
      <c r="J9" s="14" t="n">
        <f aca="false">Миасс!D9</f>
        <v>16.7</v>
      </c>
      <c r="K9" s="14" t="n">
        <f aca="false">Озерск!D9</f>
        <v>45</v>
      </c>
      <c r="L9" s="14" t="n">
        <f aca="false">Снежинск!D9</f>
        <v>1</v>
      </c>
      <c r="M9" s="14" t="n">
        <f aca="false">Трехгорный!D9</f>
        <v>10</v>
      </c>
      <c r="N9" s="14" t="n">
        <f aca="false">Троицк!D9</f>
        <v>60</v>
      </c>
      <c r="O9" s="14" t="n">
        <f aca="false">'Усть-Катав'!D9</f>
        <v>25</v>
      </c>
      <c r="P9" s="14" t="n">
        <f aca="false">Чебаркуль!D9</f>
        <v>12</v>
      </c>
      <c r="Q9" s="14" t="n">
        <f aca="false">Челябинск!D9</f>
        <v>20</v>
      </c>
      <c r="R9" s="14" t="n">
        <f aca="false">Южноуральск!D9</f>
        <v>10</v>
      </c>
    </row>
    <row r="10" customFormat="false" ht="15.75" hidden="false" customHeight="false" outlineLevel="0" collapsed="false">
      <c r="A10" s="6"/>
      <c r="B10" s="12" t="s">
        <v>22</v>
      </c>
      <c r="C10" s="13" t="n">
        <f aca="false">'В.Уфалей'!D10</f>
        <v>51</v>
      </c>
      <c r="D10" s="14" t="n">
        <f aca="false">Златоуст!D10</f>
        <v>1.65</v>
      </c>
      <c r="E10" s="14" t="n">
        <f aca="false">Карабаш!D10</f>
        <v>11</v>
      </c>
      <c r="F10" s="14" t="n">
        <f aca="false">Копейск!D10</f>
        <v>10</v>
      </c>
      <c r="G10" s="14" t="n">
        <f aca="false">Кыштым!D10</f>
        <v>11</v>
      </c>
      <c r="H10" s="14" t="n">
        <f aca="false">Локомотивный!D10</f>
        <v>17</v>
      </c>
      <c r="I10" s="13" t="n">
        <f aca="false">Магнитогорск!D10</f>
        <v>90</v>
      </c>
      <c r="J10" s="14" t="n">
        <f aca="false">Миасс!D10</f>
        <v>11</v>
      </c>
      <c r="K10" s="14" t="n">
        <f aca="false">Озерск!D10</f>
        <v>11</v>
      </c>
      <c r="L10" s="14" t="n">
        <f aca="false">Снежинск!D10</f>
        <v>11</v>
      </c>
      <c r="M10" s="14" t="n">
        <f aca="false">Трехгорный!D10</f>
        <v>1</v>
      </c>
      <c r="N10" s="14" t="n">
        <f aca="false">Троицк!D10</f>
        <v>11</v>
      </c>
      <c r="O10" s="14" t="n">
        <f aca="false">'Усть-Катав'!D10</f>
        <v>100</v>
      </c>
      <c r="P10" s="14" t="n">
        <f aca="false">Чебаркуль!D10</f>
        <v>13</v>
      </c>
      <c r="Q10" s="14" t="n">
        <f aca="false">Челябинск!D10</f>
        <v>10</v>
      </c>
      <c r="R10" s="14" t="n">
        <f aca="false">Южноуральск!D10</f>
        <v>12</v>
      </c>
    </row>
    <row r="11" customFormat="false" ht="15.75" hidden="false" customHeight="false" outlineLevel="0" collapsed="false">
      <c r="A11" s="6"/>
      <c r="B11" s="12" t="s">
        <v>23</v>
      </c>
      <c r="C11" s="13" t="n">
        <f aca="false">'В.Уфалей'!D11</f>
        <v>51</v>
      </c>
      <c r="D11" s="14" t="n">
        <f aca="false">Златоуст!D11</f>
        <v>34</v>
      </c>
      <c r="E11" s="14" t="n">
        <f aca="false">Карабаш!D11</f>
        <v>11</v>
      </c>
      <c r="F11" s="14" t="n">
        <f aca="false">Копейск!D11</f>
        <v>10</v>
      </c>
      <c r="G11" s="14" t="n">
        <f aca="false">Кыштым!D11</f>
        <v>11</v>
      </c>
      <c r="H11" s="14" t="n">
        <f aca="false">Локомотивный!D11</f>
        <v>19</v>
      </c>
      <c r="I11" s="13" t="n">
        <f aca="false">Магнитогорск!D11</f>
        <v>20</v>
      </c>
      <c r="J11" s="14" t="n">
        <f aca="false">Миасс!D11</f>
        <v>11</v>
      </c>
      <c r="K11" s="14" t="n">
        <f aca="false">Озерск!D11</f>
        <v>100</v>
      </c>
      <c r="L11" s="14" t="n">
        <f aca="false">Снежинск!D11</f>
        <v>11</v>
      </c>
      <c r="M11" s="14" t="n">
        <f aca="false">Трехгорный!D11</f>
        <v>11</v>
      </c>
      <c r="N11" s="14" t="n">
        <f aca="false">Троицк!D11</f>
        <v>11</v>
      </c>
      <c r="O11" s="14" t="n">
        <f aca="false">'Усть-Катав'!D11</f>
        <v>11</v>
      </c>
      <c r="P11" s="14" t="n">
        <f aca="false">Чебаркуль!D11</f>
        <v>14</v>
      </c>
      <c r="Q11" s="14" t="n">
        <f aca="false">Челябинск!D11</f>
        <v>12</v>
      </c>
      <c r="R11" s="14" t="n">
        <f aca="false">Южноуральск!D11</f>
        <v>13</v>
      </c>
    </row>
    <row r="12" customFormat="false" ht="15.75" hidden="false" customHeight="false" outlineLevel="0" collapsed="false">
      <c r="A12" s="6"/>
      <c r="B12" s="15" t="s">
        <v>24</v>
      </c>
      <c r="C12" s="16" t="n">
        <f aca="false">'В.Уфалей'!D12</f>
        <v>11</v>
      </c>
      <c r="D12" s="17" t="n">
        <f aca="false">Златоуст!D12</f>
        <v>2</v>
      </c>
      <c r="E12" s="17" t="n">
        <f aca="false">Карабаш!D12</f>
        <v>100</v>
      </c>
      <c r="F12" s="17" t="n">
        <f aca="false">Копейск!D12</f>
        <v>11</v>
      </c>
      <c r="G12" s="17" t="n">
        <f aca="false">Кыштым!D12</f>
        <v>11</v>
      </c>
      <c r="H12" s="17" t="n">
        <f aca="false">Локомотивный!D12</f>
        <v>21</v>
      </c>
      <c r="I12" s="16" t="n">
        <f aca="false">Магнитогорск!D12</f>
        <v>60</v>
      </c>
      <c r="J12" s="17" t="n">
        <f aca="false">Миасс!D12</f>
        <v>11</v>
      </c>
      <c r="K12" s="17" t="n">
        <f aca="false">Озерск!D12</f>
        <v>75</v>
      </c>
      <c r="L12" s="17" t="n">
        <f aca="false">Снежинск!D12</f>
        <v>11</v>
      </c>
      <c r="M12" s="17" t="n">
        <f aca="false">Трехгорный!D12</f>
        <v>11</v>
      </c>
      <c r="N12" s="17" t="n">
        <f aca="false">Троицк!D12</f>
        <v>11</v>
      </c>
      <c r="O12" s="17" t="n">
        <f aca="false">'Усть-Катав'!D12</f>
        <v>44</v>
      </c>
      <c r="P12" s="17" t="n">
        <f aca="false">Чебаркуль!D12</f>
        <v>15</v>
      </c>
      <c r="Q12" s="17" t="n">
        <f aca="false">Челябинск!D12</f>
        <v>11</v>
      </c>
      <c r="R12" s="17" t="n">
        <f aca="false">Южноуральск!D12</f>
        <v>99</v>
      </c>
    </row>
    <row r="13" s="11" customFormat="true" ht="26.85" hidden="false" customHeight="true" outlineLevel="0" collapsed="false">
      <c r="A13" s="6" t="s">
        <v>25</v>
      </c>
      <c r="B13" s="7" t="s">
        <v>26</v>
      </c>
      <c r="C13" s="18"/>
      <c r="D13" s="19"/>
      <c r="E13" s="19"/>
      <c r="F13" s="19"/>
      <c r="G13" s="20"/>
      <c r="H13" s="19"/>
      <c r="I13" s="18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5.75" hidden="false" customHeight="false" outlineLevel="0" collapsed="false">
      <c r="A14" s="6"/>
      <c r="B14" s="12" t="s">
        <v>27</v>
      </c>
      <c r="C14" s="13" t="n">
        <f aca="false">'В.Уфалей'!D14</f>
        <v>78.9</v>
      </c>
      <c r="D14" s="14" t="n">
        <f aca="false">Златоуст!D14</f>
        <v>59.4</v>
      </c>
      <c r="E14" s="14" t="n">
        <f aca="false">Карабаш!D14</f>
        <v>76.4</v>
      </c>
      <c r="F14" s="14" t="n">
        <f aca="false">Копейск!D14</f>
        <v>72</v>
      </c>
      <c r="G14" s="14" t="n">
        <f aca="false">Кыштым!D14</f>
        <v>64.4</v>
      </c>
      <c r="H14" s="14" t="n">
        <f aca="false">Локомотивный!D14</f>
        <v>70.3</v>
      </c>
      <c r="I14" s="13" t="n">
        <f aca="false">Магнитогорск!D14</f>
        <v>55</v>
      </c>
      <c r="J14" s="14" t="n">
        <f aca="false">Миасс!D14</f>
        <v>73.9</v>
      </c>
      <c r="K14" s="14" t="n">
        <f aca="false">Озерск!D14</f>
        <v>60</v>
      </c>
      <c r="L14" s="14" t="n">
        <f aca="false">Снежинск!D14</f>
        <v>72.1</v>
      </c>
      <c r="M14" s="14" t="n">
        <f aca="false">Трехгорный!D14</f>
        <v>68.2</v>
      </c>
      <c r="N14" s="14" t="n">
        <f aca="false">Троицк!D14</f>
        <v>59.2</v>
      </c>
      <c r="O14" s="14" t="n">
        <f aca="false">'Усть-Катав'!D14</f>
        <v>29.2</v>
      </c>
      <c r="P14" s="14" t="n">
        <f aca="false">Чебаркуль!D14</f>
        <v>87</v>
      </c>
      <c r="Q14" s="14" t="n">
        <f aca="false">Челябинск!D14</f>
        <v>67.2</v>
      </c>
      <c r="R14" s="14" t="n">
        <f aca="false">Южноуральск!D14</f>
        <v>59</v>
      </c>
    </row>
    <row r="15" s="21" customFormat="true" ht="15.75" hidden="false" customHeight="false" outlineLevel="0" collapsed="false">
      <c r="A15" s="6"/>
      <c r="B15" s="12" t="s">
        <v>28</v>
      </c>
      <c r="C15" s="13" t="n">
        <f aca="false">'В.Уфалей'!D15</f>
        <v>1.9</v>
      </c>
      <c r="D15" s="14" t="n">
        <f aca="false">Златоуст!D15</f>
        <v>2.8</v>
      </c>
      <c r="E15" s="14" t="n">
        <f aca="false">Карабаш!D15</f>
        <v>10</v>
      </c>
      <c r="F15" s="14" t="n">
        <f aca="false">Копейск!D15</f>
        <v>3.2</v>
      </c>
      <c r="G15" s="14" t="n">
        <f aca="false">Кыштым!D15</f>
        <v>2.2</v>
      </c>
      <c r="H15" s="14" t="n">
        <f aca="false">Локомотивный!D15</f>
        <v>5</v>
      </c>
      <c r="I15" s="13" t="n">
        <f aca="false">Магнитогорск!D15</f>
        <v>0.9</v>
      </c>
      <c r="J15" s="14" t="n">
        <f aca="false">Миасс!D15</f>
        <v>11</v>
      </c>
      <c r="K15" s="14" t="n">
        <f aca="false">Озерск!D15</f>
        <v>0.2</v>
      </c>
      <c r="L15" s="14" t="n">
        <f aca="false">Снежинск!D15</f>
        <v>11</v>
      </c>
      <c r="M15" s="14" t="n">
        <f aca="false">Трехгорный!D15</f>
        <v>0.3</v>
      </c>
      <c r="N15" s="14" t="n">
        <f aca="false">Троицк!D15</f>
        <v>4.1</v>
      </c>
      <c r="O15" s="14" t="n">
        <f aca="false">'Усть-Катав'!D15</f>
        <v>58.3</v>
      </c>
      <c r="P15" s="14" t="n">
        <f aca="false">Чебаркуль!D15</f>
        <v>10</v>
      </c>
      <c r="Q15" s="14" t="n">
        <f aca="false">Челябинск!D15</f>
        <v>11</v>
      </c>
      <c r="R15" s="14" t="n">
        <f aca="false">Южноуральск!D15</f>
        <v>1</v>
      </c>
    </row>
    <row r="16" customFormat="false" ht="30" hidden="false" customHeight="false" outlineLevel="0" collapsed="false">
      <c r="A16" s="6"/>
      <c r="B16" s="15" t="s">
        <v>29</v>
      </c>
      <c r="C16" s="16" t="n">
        <f aca="false">'В.Уфалей'!D16</f>
        <v>1.9</v>
      </c>
      <c r="D16" s="17" t="n">
        <f aca="false">Златоуст!D16</f>
        <v>0.9</v>
      </c>
      <c r="E16" s="17" t="n">
        <f aca="false">Карабаш!D16</f>
        <v>10</v>
      </c>
      <c r="F16" s="17" t="n">
        <f aca="false">Копейск!D16</f>
        <v>3.4</v>
      </c>
      <c r="G16" s="17" t="n">
        <f aca="false">Кыштым!D16</f>
        <v>1.5</v>
      </c>
      <c r="H16" s="17" t="n">
        <f aca="false">Локомотивный!D16</f>
        <v>10</v>
      </c>
      <c r="I16" s="16" t="n">
        <f aca="false">Магнитогорск!D16</f>
        <v>3.17</v>
      </c>
      <c r="J16" s="17" t="n">
        <f aca="false">Миасс!D16</f>
        <v>0.4</v>
      </c>
      <c r="K16" s="17" t="n">
        <f aca="false">Озерск!D16</f>
        <v>1.5</v>
      </c>
      <c r="L16" s="17" t="n">
        <f aca="false">Снежинск!D16</f>
        <v>1.1</v>
      </c>
      <c r="M16" s="17" t="n">
        <f aca="false">Трехгорный!D16</f>
        <v>5.1</v>
      </c>
      <c r="N16" s="17" t="n">
        <f aca="false">Троицк!D16</f>
        <v>1.5</v>
      </c>
      <c r="O16" s="17" t="n">
        <f aca="false">'Усть-Катав'!D16</f>
        <v>0.9</v>
      </c>
      <c r="P16" s="17" t="n">
        <f aca="false">Чебаркуль!D16</f>
        <v>0.7</v>
      </c>
      <c r="Q16" s="17" t="n">
        <f aca="false">Челябинск!D16</f>
        <v>3.2</v>
      </c>
      <c r="R16" s="17" t="n">
        <f aca="false">Южноуральск!D16</f>
        <v>3.5</v>
      </c>
    </row>
    <row r="17" customFormat="false" ht="52.15" hidden="false" customHeight="true" outlineLevel="0" collapsed="false">
      <c r="A17" s="6" t="s">
        <v>30</v>
      </c>
      <c r="B17" s="22" t="s">
        <v>31</v>
      </c>
      <c r="C17" s="23" t="n">
        <f aca="false">'В.Уфалей'!D17</f>
        <v>41163</v>
      </c>
      <c r="D17" s="24" t="n">
        <f aca="false">Златоуст!D17</f>
        <v>80790</v>
      </c>
      <c r="E17" s="24" t="n">
        <f aca="false">Карабаш!D17</f>
        <v>8499.7</v>
      </c>
      <c r="F17" s="24" t="n">
        <f aca="false">Копейск!D17</f>
        <v>65515</v>
      </c>
      <c r="G17" s="24" t="n">
        <f aca="false">Кыштым!D17</f>
        <v>24718.5</v>
      </c>
      <c r="H17" s="24" t="n">
        <f aca="false">Локомотивный!D17</f>
        <v>14749.1</v>
      </c>
      <c r="I17" s="23" t="n">
        <f aca="false">Магнитогорск!D17</f>
        <v>173662.3</v>
      </c>
      <c r="J17" s="24" t="n">
        <f aca="false">Миасс!D17</f>
        <v>69191.1</v>
      </c>
      <c r="K17" s="24" t="n">
        <f aca="false">Озерск!D17</f>
        <v>125564.7</v>
      </c>
      <c r="L17" s="24" t="n">
        <f aca="false">Снежинск!D17</f>
        <v>73470.2</v>
      </c>
      <c r="M17" s="24" t="n">
        <f aca="false">Трехгорный!D17</f>
        <v>51914</v>
      </c>
      <c r="N17" s="24" t="n">
        <f aca="false">Троицк!D17</f>
        <v>54526.6</v>
      </c>
      <c r="O17" s="24" t="n">
        <f aca="false">'Усть-Катав'!D17</f>
        <v>54812</v>
      </c>
      <c r="P17" s="24" t="n">
        <f aca="false">Чебаркуль!D17</f>
        <v>19033</v>
      </c>
      <c r="Q17" s="24" t="n">
        <f aca="false">Челябинск!D17</f>
        <v>307712.6</v>
      </c>
      <c r="R17" s="24" t="n">
        <f aca="false">Южноуральск!D17</f>
        <v>24134.6</v>
      </c>
    </row>
    <row r="18" customFormat="false" ht="15.75" hidden="false" customHeight="false" outlineLevel="0" collapsed="false">
      <c r="A18" s="6"/>
      <c r="B18" s="25" t="s">
        <v>32</v>
      </c>
      <c r="C18" s="13"/>
      <c r="D18" s="26"/>
      <c r="E18" s="14"/>
      <c r="F18" s="26"/>
      <c r="G18" s="14"/>
      <c r="H18" s="14"/>
      <c r="I18" s="26"/>
      <c r="J18" s="14"/>
      <c r="K18" s="26"/>
      <c r="L18" s="14"/>
      <c r="M18" s="26"/>
      <c r="N18" s="14"/>
      <c r="O18" s="26"/>
      <c r="P18" s="14"/>
      <c r="Q18" s="26"/>
      <c r="R18" s="14"/>
    </row>
    <row r="19" customFormat="false" ht="15.75" hidden="false" customHeight="false" outlineLevel="0" collapsed="false">
      <c r="A19" s="6"/>
      <c r="B19" s="27" t="s">
        <v>20</v>
      </c>
      <c r="C19" s="13" t="n">
        <f aca="false">'В.Уфалей'!D19</f>
        <v>4707</v>
      </c>
      <c r="D19" s="14" t="n">
        <f aca="false">Златоуст!D19</f>
        <v>23362.3</v>
      </c>
      <c r="E19" s="14" t="n">
        <f aca="false">Карабаш!D19</f>
        <v>2630.9</v>
      </c>
      <c r="F19" s="14" t="n">
        <f aca="false">Копейск!D19</f>
        <v>1340</v>
      </c>
      <c r="G19" s="14" t="n">
        <f aca="false">Кыштым!D19</f>
        <v>7336.6</v>
      </c>
      <c r="H19" s="14" t="n">
        <f aca="false">Локомотивный!D19</f>
        <v>373.1</v>
      </c>
      <c r="I19" s="13" t="n">
        <f aca="false">Магнитогорск!D19</f>
        <v>27117.9</v>
      </c>
      <c r="J19" s="14" t="n">
        <f aca="false">Миасс!D19</f>
        <v>15023.6</v>
      </c>
      <c r="K19" s="14" t="n">
        <f aca="false">Озерск!D19</f>
        <v>29695.9</v>
      </c>
      <c r="L19" s="14" t="n">
        <f aca="false">Снежинск!D19</f>
        <v>13278.5</v>
      </c>
      <c r="M19" s="14" t="n">
        <f aca="false">Трехгорный!D19</f>
        <v>13221</v>
      </c>
      <c r="N19" s="14" t="n">
        <f aca="false">Троицк!D19</f>
        <v>8751.1</v>
      </c>
      <c r="O19" s="14" t="n">
        <f aca="false">'Усть-Катав'!D19</f>
        <v>4916</v>
      </c>
      <c r="P19" s="14" t="n">
        <f aca="false">Чебаркуль!D19</f>
        <v>1566.4</v>
      </c>
      <c r="Q19" s="14" t="n">
        <f aca="false">Челябинск!D19</f>
        <v>68855.4</v>
      </c>
      <c r="R19" s="14" t="n">
        <f aca="false">Южноуральск!D19</f>
        <v>5669.6</v>
      </c>
    </row>
    <row r="20" customFormat="false" ht="15.75" hidden="false" customHeight="false" outlineLevel="0" collapsed="false">
      <c r="A20" s="6"/>
      <c r="B20" s="12" t="s">
        <v>21</v>
      </c>
      <c r="C20" s="13" t="n">
        <f aca="false">'В.Уфалей'!D20</f>
        <v>19437</v>
      </c>
      <c r="D20" s="14" t="n">
        <f aca="false">Златоуст!D20</f>
        <v>20581.1</v>
      </c>
      <c r="E20" s="14" t="n">
        <f aca="false">Карабаш!D20</f>
        <v>2961.2</v>
      </c>
      <c r="F20" s="14" t="n">
        <f aca="false">Копейск!D20</f>
        <v>25789</v>
      </c>
      <c r="G20" s="14" t="n">
        <f aca="false">Кыштым!D20</f>
        <v>6185.9</v>
      </c>
      <c r="H20" s="14" t="n">
        <f aca="false">Локомотивный!D20</f>
        <v>6817.8</v>
      </c>
      <c r="I20" s="13" t="n">
        <f aca="false">Магнитогорск!D20</f>
        <v>7501.6</v>
      </c>
      <c r="J20" s="14" t="n">
        <f aca="false">Миасс!D20</f>
        <v>19430.1</v>
      </c>
      <c r="K20" s="14" t="n">
        <f aca="false">Озерск!D20</f>
        <v>52504.6</v>
      </c>
      <c r="L20" s="14" t="n">
        <f aca="false">Снежинск!D20</f>
        <v>26024.7</v>
      </c>
      <c r="M20" s="14" t="n">
        <f aca="false">Трехгорный!D20</f>
        <v>18623</v>
      </c>
      <c r="N20" s="14" t="n">
        <f aca="false">Троицк!D20</f>
        <v>15429.9</v>
      </c>
      <c r="O20" s="14" t="n">
        <f aca="false">'Усть-Катав'!D20</f>
        <v>36807</v>
      </c>
      <c r="P20" s="14" t="n">
        <f aca="false">Чебаркуль!D20</f>
        <v>4851.7</v>
      </c>
      <c r="Q20" s="14" t="n">
        <f aca="false">Челябинск!D20</f>
        <v>3921.1</v>
      </c>
      <c r="R20" s="14" t="n">
        <f aca="false">Южноуральск!D20</f>
        <v>4922.3</v>
      </c>
    </row>
    <row r="21" customFormat="false" ht="15.75" hidden="false" customHeight="false" outlineLevel="0" collapsed="false">
      <c r="A21" s="6"/>
      <c r="B21" s="12" t="s">
        <v>22</v>
      </c>
      <c r="C21" s="13" t="n">
        <f aca="false">'В.Уфалей'!D21</f>
        <v>0</v>
      </c>
      <c r="D21" s="14" t="n">
        <f aca="false">Златоуст!D21</f>
        <v>0</v>
      </c>
      <c r="E21" s="14" t="n">
        <f aca="false">Карабаш!D21</f>
        <v>0</v>
      </c>
      <c r="F21" s="14" t="n">
        <f aca="false">Копейск!D21</f>
        <v>0</v>
      </c>
      <c r="G21" s="14" t="n">
        <f aca="false">Кыштым!D21</f>
        <v>10</v>
      </c>
      <c r="H21" s="14" t="n">
        <f aca="false">Локомотивный!D21</f>
        <v>10</v>
      </c>
      <c r="I21" s="13" t="n">
        <f aca="false">Магнитогорск!D21</f>
        <v>1990.6</v>
      </c>
      <c r="J21" s="14" t="n">
        <f aca="false">Миасс!D21</f>
        <v>0</v>
      </c>
      <c r="K21" s="14" t="n">
        <f aca="false">Озерск!D21</f>
        <v>0</v>
      </c>
      <c r="L21" s="14" t="n">
        <f aca="false">Снежинск!D21</f>
        <v>0</v>
      </c>
      <c r="M21" s="14" t="n">
        <f aca="false">Трехгорный!D21</f>
        <v>0</v>
      </c>
      <c r="N21" s="14" t="n">
        <f aca="false">Троицк!D21</f>
        <v>1239.3</v>
      </c>
      <c r="O21" s="14" t="n">
        <f aca="false">'Усть-Катав'!D21</f>
        <v>1286</v>
      </c>
      <c r="P21" s="14" t="n">
        <f aca="false">Чебаркуль!D21</f>
        <v>0</v>
      </c>
      <c r="Q21" s="14" t="n">
        <f aca="false">Челябинск!D21</f>
        <v>34636.8</v>
      </c>
      <c r="R21" s="14" t="n">
        <f aca="false">Южноуральск!D21</f>
        <v>1705.2</v>
      </c>
    </row>
    <row r="22" s="11" customFormat="true" ht="15.75" hidden="false" customHeight="false" outlineLevel="0" collapsed="false">
      <c r="A22" s="6"/>
      <c r="B22" s="12" t="s">
        <v>23</v>
      </c>
      <c r="C22" s="13" t="n">
        <f aca="false">'В.Уфалей'!D22</f>
        <v>2014</v>
      </c>
      <c r="D22" s="14" t="n">
        <f aca="false">Златоуст!D22</f>
        <v>6871.5</v>
      </c>
      <c r="E22" s="14" t="n">
        <f aca="false">Карабаш!D22</f>
        <v>407.4</v>
      </c>
      <c r="F22" s="14" t="n">
        <f aca="false">Копейск!D22</f>
        <v>4028</v>
      </c>
      <c r="G22" s="14" t="n">
        <f aca="false">Кыштым!D22</f>
        <v>1382.5</v>
      </c>
      <c r="H22" s="14" t="n">
        <f aca="false">Локомотивный!D22</f>
        <v>10</v>
      </c>
      <c r="I22" s="13" t="n">
        <f aca="false">Магнитогорск!D22</f>
        <v>5939</v>
      </c>
      <c r="J22" s="14" t="n">
        <f aca="false">Миасс!D22</f>
        <v>2769.6</v>
      </c>
      <c r="K22" s="14" t="n">
        <f aca="false">Озерск!D22</f>
        <v>1061</v>
      </c>
      <c r="L22" s="14" t="n">
        <f aca="false">Снежинск!D22</f>
        <v>1186.1</v>
      </c>
      <c r="M22" s="14" t="n">
        <f aca="false">Трехгорный!D22</f>
        <v>1946</v>
      </c>
      <c r="N22" s="14" t="n">
        <f aca="false">Троицк!D22</f>
        <v>2633.8</v>
      </c>
      <c r="O22" s="14" t="n">
        <f aca="false">'Усть-Катав'!D22</f>
        <v>1037</v>
      </c>
      <c r="P22" s="14" t="n">
        <f aca="false">Чебаркуль!D22</f>
        <v>1543.3</v>
      </c>
      <c r="Q22" s="14" t="n">
        <f aca="false">Челябинск!D22</f>
        <v>3240.1</v>
      </c>
      <c r="R22" s="14" t="n">
        <f aca="false">Южноуральск!D22</f>
        <v>778.6</v>
      </c>
    </row>
    <row r="23" customFormat="false" ht="15.75" hidden="false" customHeight="false" outlineLevel="0" collapsed="false">
      <c r="A23" s="6"/>
      <c r="B23" s="15" t="s">
        <v>24</v>
      </c>
      <c r="C23" s="16" t="n">
        <f aca="false">'В.Уфалей'!D23</f>
        <v>10768</v>
      </c>
      <c r="D23" s="17" t="n">
        <f aca="false">Златоуст!D23</f>
        <v>29975.1</v>
      </c>
      <c r="E23" s="17" t="n">
        <f aca="false">Карабаш!D23</f>
        <v>2500.2</v>
      </c>
      <c r="F23" s="17" t="n">
        <f aca="false">Копейск!D23</f>
        <v>17040</v>
      </c>
      <c r="G23" s="17" t="n">
        <f aca="false">Кыштым!D23</f>
        <v>6769.6</v>
      </c>
      <c r="H23" s="17" t="n">
        <f aca="false">Локомотивный!D23</f>
        <v>7558.2</v>
      </c>
      <c r="I23" s="16" t="n">
        <f aca="false">Магнитогорск!D23</f>
        <v>67004.3</v>
      </c>
      <c r="J23" s="17" t="n">
        <f aca="false">Миасс!D23</f>
        <v>23646.4</v>
      </c>
      <c r="K23" s="17" t="n">
        <f aca="false">Озерск!D23</f>
        <v>28402</v>
      </c>
      <c r="L23" s="17" t="n">
        <f aca="false">Снежинск!D23</f>
        <v>18439.5</v>
      </c>
      <c r="M23" s="17" t="n">
        <f aca="false">Трехгорный!D23</f>
        <v>16396</v>
      </c>
      <c r="N23" s="17" t="n">
        <f aca="false">Троицк!D23</f>
        <v>18852.2</v>
      </c>
      <c r="O23" s="17" t="n">
        <f aca="false">'Усть-Катав'!D23</f>
        <v>8109</v>
      </c>
      <c r="P23" s="17" t="n">
        <f aca="false">Чебаркуль!D23</f>
        <v>10474.7</v>
      </c>
      <c r="Q23" s="17" t="n">
        <f aca="false">Челябинск!D23</f>
        <v>126050.9</v>
      </c>
      <c r="R23" s="17" t="n">
        <f aca="false">Южноуральск!D23</f>
        <v>8638.3</v>
      </c>
    </row>
    <row r="24" customFormat="false" ht="57" hidden="false" customHeight="false" outlineLevel="0" collapsed="false">
      <c r="A24" s="6" t="s">
        <v>33</v>
      </c>
      <c r="B24" s="28" t="s">
        <v>34</v>
      </c>
      <c r="C24" s="29" t="n">
        <f aca="false">'В.Уфалей'!D24</f>
        <v>7.3</v>
      </c>
      <c r="D24" s="30" t="n">
        <f aca="false">Златоуст!D24</f>
        <v>3.8</v>
      </c>
      <c r="E24" s="30" t="n">
        <f aca="false">Карабаш!D24</f>
        <v>0</v>
      </c>
      <c r="F24" s="30" t="n">
        <f aca="false">Копейск!D24</f>
        <v>4</v>
      </c>
      <c r="G24" s="30" t="n">
        <f aca="false">Кыштым!D24</f>
        <v>3.5</v>
      </c>
      <c r="H24" s="30" t="n">
        <f aca="false">Локомотивный!D24</f>
        <v>4.2</v>
      </c>
      <c r="I24" s="29" t="n">
        <f aca="false">Магнитогорск!D24</f>
        <v>2.3</v>
      </c>
      <c r="J24" s="30" t="n">
        <f aca="false">Миасс!D24</f>
        <v>2.7</v>
      </c>
      <c r="K24" s="30" t="n">
        <f aca="false">Озерск!D24</f>
        <v>6.3</v>
      </c>
      <c r="L24" s="30" t="n">
        <f aca="false">Снежинск!D24</f>
        <v>4.3</v>
      </c>
      <c r="M24" s="30" t="n">
        <f aca="false">Трехгорный!D24</f>
        <v>3.8</v>
      </c>
      <c r="N24" s="30" t="n">
        <f aca="false">Троицк!D24</f>
        <v>5.25</v>
      </c>
      <c r="O24" s="30" t="n">
        <f aca="false">'Усть-Катав'!D24</f>
        <v>11.8</v>
      </c>
      <c r="P24" s="30" t="n">
        <f aca="false">Чебаркуль!D24</f>
        <v>3.2</v>
      </c>
      <c r="Q24" s="30" t="n">
        <f aca="false">Челябинск!D24</f>
        <v>2.5</v>
      </c>
      <c r="R24" s="30" t="n">
        <f aca="false">Южноуральск!D24</f>
        <v>4.2</v>
      </c>
    </row>
    <row r="25" customFormat="false" ht="26.85" hidden="false" customHeight="true" outlineLevel="0" collapsed="false">
      <c r="A25" s="6" t="s">
        <v>35</v>
      </c>
      <c r="B25" s="7" t="s">
        <v>36</v>
      </c>
      <c r="C25" s="23" t="n">
        <f aca="false">'В.Уфалей'!D25</f>
        <v>3393.3</v>
      </c>
      <c r="D25" s="24" t="n">
        <f aca="false">Златоуст!D25</f>
        <v>5242.3</v>
      </c>
      <c r="E25" s="24" t="n">
        <f aca="false">Карабаш!D25</f>
        <v>230.7</v>
      </c>
      <c r="F25" s="24" t="n">
        <f aca="false">Копейск!D25</f>
        <v>4459</v>
      </c>
      <c r="G25" s="24" t="n">
        <f aca="false">Кыштым!D25</f>
        <v>314.9</v>
      </c>
      <c r="H25" s="24" t="n">
        <f aca="false">Локомотивный!D25</f>
        <v>1590.6</v>
      </c>
      <c r="I25" s="23" t="n">
        <f aca="false">Магнитогорск!D25</f>
        <v>20267.7</v>
      </c>
      <c r="J25" s="24" t="n">
        <f aca="false">Миасс!D25</f>
        <v>2627.4</v>
      </c>
      <c r="K25" s="24" t="n">
        <f aca="false">Озерск!D25</f>
        <v>11998.6</v>
      </c>
      <c r="L25" s="24" t="n">
        <f aca="false">Снежинск!D25</f>
        <v>7873.4</v>
      </c>
      <c r="M25" s="24" t="n">
        <f aca="false">Трехгорный!D25</f>
        <v>10136</v>
      </c>
      <c r="N25" s="24" t="n">
        <f aca="false">Троицк!D25</f>
        <v>3161.5</v>
      </c>
      <c r="O25" s="24" t="n">
        <f aca="false">'Усть-Катав'!D25</f>
        <v>611</v>
      </c>
      <c r="P25" s="24" t="n">
        <f aca="false">Чебаркуль!D25</f>
        <v>564.3</v>
      </c>
      <c r="Q25" s="24" t="n">
        <f aca="false">Челябинск!D25</f>
        <v>44453.8</v>
      </c>
      <c r="R25" s="24" t="n">
        <f aca="false">Южноуральск!D25</f>
        <v>5972</v>
      </c>
    </row>
    <row r="26" customFormat="false" ht="15.75" hidden="false" customHeight="false" outlineLevel="0" collapsed="false">
      <c r="A26" s="6"/>
      <c r="B26" s="25" t="s">
        <v>37</v>
      </c>
      <c r="C26" s="13"/>
      <c r="D26" s="26"/>
      <c r="E26" s="14"/>
      <c r="F26" s="26"/>
      <c r="G26" s="14"/>
      <c r="H26" s="14"/>
      <c r="I26" s="26"/>
      <c r="J26" s="14"/>
      <c r="K26" s="26"/>
      <c r="L26" s="14"/>
      <c r="M26" s="26"/>
      <c r="N26" s="14"/>
      <c r="O26" s="26"/>
      <c r="P26" s="14"/>
      <c r="Q26" s="26"/>
      <c r="R26" s="14"/>
    </row>
    <row r="27" s="11" customFormat="true" ht="15.75" hidden="false" customHeight="false" outlineLevel="0" collapsed="false">
      <c r="A27" s="6"/>
      <c r="B27" s="12" t="s">
        <v>38</v>
      </c>
      <c r="C27" s="13" t="n">
        <f aca="false">'В.Уфалей'!D27</f>
        <v>23</v>
      </c>
      <c r="D27" s="14" t="n">
        <f aca="false">Златоуст!D27</f>
        <v>565.4</v>
      </c>
      <c r="E27" s="14" t="n">
        <f aca="false">Карабаш!D27</f>
        <v>70</v>
      </c>
      <c r="F27" s="14" t="n">
        <f aca="false">Копейск!D27</f>
        <v>102</v>
      </c>
      <c r="G27" s="14" t="n">
        <f aca="false">Кыштым!D27</f>
        <v>83</v>
      </c>
      <c r="H27" s="14" t="n">
        <f aca="false">Локомотивный!D27</f>
        <v>0</v>
      </c>
      <c r="I27" s="13" t="n">
        <f aca="false">Магнитогорск!D27</f>
        <v>5635</v>
      </c>
      <c r="J27" s="14" t="n">
        <f aca="false">Миасс!D27</f>
        <v>232.5</v>
      </c>
      <c r="K27" s="14" t="n">
        <f aca="false">Озерск!D27</f>
        <v>37.5</v>
      </c>
      <c r="L27" s="14" t="n">
        <f aca="false">Снежинск!D27</f>
        <v>82.7</v>
      </c>
      <c r="M27" s="14" t="n">
        <f aca="false">Трехгорный!D27</f>
        <v>38</v>
      </c>
      <c r="N27" s="14" t="n">
        <f aca="false">Троицк!D27</f>
        <v>40.3</v>
      </c>
      <c r="O27" s="14" t="n">
        <f aca="false">'Усть-Катав'!D27</f>
        <v>17</v>
      </c>
      <c r="P27" s="14" t="n">
        <f aca="false">Чебаркуль!D27</f>
        <v>28.2</v>
      </c>
      <c r="Q27" s="14" t="n">
        <f aca="false">Челябинск!D27</f>
        <v>1083</v>
      </c>
      <c r="R27" s="14" t="n">
        <f aca="false">Южноуральск!D27</f>
        <v>58</v>
      </c>
    </row>
    <row r="28" customFormat="false" ht="15.75" hidden="false" customHeight="false" outlineLevel="0" collapsed="false">
      <c r="A28" s="6"/>
      <c r="B28" s="12" t="s">
        <v>39</v>
      </c>
      <c r="C28" s="13" t="n">
        <f aca="false">'В.Уфалей'!D28</f>
        <v>1665</v>
      </c>
      <c r="D28" s="14" t="n">
        <f aca="false">Златоуст!D28</f>
        <v>2148.3</v>
      </c>
      <c r="E28" s="14" t="n">
        <f aca="false">Карабаш!D28</f>
        <v>160.7</v>
      </c>
      <c r="F28" s="14" t="n">
        <f aca="false">Копейск!D28</f>
        <v>1663</v>
      </c>
      <c r="G28" s="14" t="n">
        <f aca="false">Кыштым!D28</f>
        <v>199.1</v>
      </c>
      <c r="H28" s="14" t="n">
        <f aca="false">Локомотивный!D28</f>
        <v>1596</v>
      </c>
      <c r="I28" s="13" t="n">
        <f aca="false">Магнитогорск!D28</f>
        <v>820.3</v>
      </c>
      <c r="J28" s="14" t="n">
        <f aca="false">Миасс!D28</f>
        <v>1276.3</v>
      </c>
      <c r="K28" s="14" t="n">
        <f aca="false">Озерск!D28</f>
        <v>5664.8</v>
      </c>
      <c r="L28" s="14" t="n">
        <f aca="false">Снежинск!D28</f>
        <v>2532.3</v>
      </c>
      <c r="M28" s="14" t="n">
        <f aca="false">Трехгорный!D28</f>
        <v>9472</v>
      </c>
      <c r="N28" s="14" t="n">
        <f aca="false">Троицк!D28</f>
        <v>925.5</v>
      </c>
      <c r="O28" s="14" t="n">
        <f aca="false">'Усть-Катав'!D28</f>
        <v>393</v>
      </c>
      <c r="P28" s="14" t="n">
        <f aca="false">Чебаркуль!D28</f>
        <v>476</v>
      </c>
      <c r="Q28" s="14" t="n">
        <f aca="false">Челябинск!D28</f>
        <v>75.5</v>
      </c>
      <c r="R28" s="14" t="n">
        <f aca="false">Южноуральск!D28</f>
        <v>1023.5</v>
      </c>
    </row>
    <row r="29" customFormat="false" ht="15.75" hidden="false" customHeight="false" outlineLevel="0" collapsed="false">
      <c r="A29" s="6"/>
      <c r="B29" s="12" t="s">
        <v>40</v>
      </c>
      <c r="C29" s="13" t="n">
        <f aca="false">'В.Уфалей'!D29</f>
        <v>0</v>
      </c>
      <c r="D29" s="14" t="n">
        <f aca="false">Златоуст!D29</f>
        <v>0</v>
      </c>
      <c r="E29" s="14" t="n">
        <f aca="false">Карабаш!D29</f>
        <v>10</v>
      </c>
      <c r="F29" s="14" t="n">
        <f aca="false">Копейск!D29</f>
        <v>0</v>
      </c>
      <c r="G29" s="14" t="n">
        <f aca="false">Кыштым!D29</f>
        <v>10</v>
      </c>
      <c r="H29" s="14" t="n">
        <f aca="false">Локомотивный!D29</f>
        <v>0</v>
      </c>
      <c r="I29" s="13" t="n">
        <f aca="false">Магнитогорск!D29</f>
        <v>461.1</v>
      </c>
      <c r="J29" s="14" t="n">
        <f aca="false">Миасс!D29</f>
        <v>0</v>
      </c>
      <c r="K29" s="14" t="n">
        <f aca="false">Озерск!D29</f>
        <v>0</v>
      </c>
      <c r="L29" s="14" t="n">
        <f aca="false">Снежинск!D29</f>
        <v>0</v>
      </c>
      <c r="M29" s="14" t="n">
        <f aca="false">Трехгорный!D29</f>
        <v>0</v>
      </c>
      <c r="N29" s="14" t="n">
        <f aca="false">Троицк!D29</f>
        <v>163.5</v>
      </c>
      <c r="O29" s="14" t="n">
        <f aca="false">'Усть-Катав'!D29</f>
        <v>172</v>
      </c>
      <c r="P29" s="14" t="n">
        <f aca="false">Чебаркуль!D29</f>
        <v>0</v>
      </c>
      <c r="Q29" s="14" t="n">
        <f aca="false">Челябинск!D29</f>
        <v>10086.3</v>
      </c>
      <c r="R29" s="14" t="n">
        <f aca="false">Южноуральск!D29</f>
        <v>224.2</v>
      </c>
    </row>
    <row r="30" customFormat="false" ht="15.75" hidden="false" customHeight="false" outlineLevel="0" collapsed="false">
      <c r="A30" s="6"/>
      <c r="B30" s="15" t="s">
        <v>41</v>
      </c>
      <c r="C30" s="16" t="n">
        <f aca="false">'В.Уфалей'!D30</f>
        <v>115</v>
      </c>
      <c r="D30" s="17" t="n">
        <f aca="false">Златоуст!D30</f>
        <v>1121.2</v>
      </c>
      <c r="E30" s="17" t="n">
        <f aca="false">Карабаш!D30</f>
        <v>10</v>
      </c>
      <c r="F30" s="17" t="n">
        <f aca="false">Копейск!D30</f>
        <v>332</v>
      </c>
      <c r="G30" s="17" t="n">
        <f aca="false">Кыштым!D30</f>
        <v>25.3</v>
      </c>
      <c r="H30" s="17" t="n">
        <f aca="false">Локомотивный!D30</f>
        <v>0</v>
      </c>
      <c r="I30" s="16" t="n">
        <f aca="false">Магнитогорск!D30</f>
        <v>875.2</v>
      </c>
      <c r="J30" s="17" t="n">
        <f aca="false">Миасс!D30</f>
        <v>342</v>
      </c>
      <c r="K30" s="17" t="n">
        <f aca="false">Озерск!D30</f>
        <v>330</v>
      </c>
      <c r="L30" s="17" t="n">
        <f aca="false">Снежинск!D30</f>
        <v>0</v>
      </c>
      <c r="M30" s="17" t="n">
        <f aca="false">Трехгорный!D30</f>
        <v>48</v>
      </c>
      <c r="N30" s="17" t="n">
        <f aca="false">Троицк!D30</f>
        <v>33.1</v>
      </c>
      <c r="O30" s="17" t="n">
        <f aca="false">'Усть-Катав'!D30</f>
        <v>21</v>
      </c>
      <c r="P30" s="17" t="n">
        <f aca="false">Чебаркуль!D30</f>
        <v>57.1</v>
      </c>
      <c r="Q30" s="17" t="n">
        <f aca="false">Челябинск!D30</f>
        <v>33209</v>
      </c>
      <c r="R30" s="17" t="n">
        <f aca="false">Южноуральск!D30</f>
        <v>27.3</v>
      </c>
    </row>
    <row r="31" customFormat="false" ht="39.6" hidden="false" customHeight="true" outlineLevel="0" collapsed="false">
      <c r="A31" s="6" t="s">
        <v>42</v>
      </c>
      <c r="B31" s="7" t="s">
        <v>43</v>
      </c>
      <c r="C31" s="23" t="n">
        <f aca="false">'В.Уфалей'!D31</f>
        <v>8.24356825304278</v>
      </c>
      <c r="D31" s="24" t="n">
        <f aca="false">Златоуст!D31</f>
        <v>4.7</v>
      </c>
      <c r="E31" s="24" t="n">
        <f aca="false">Карабаш!D31</f>
        <v>2.71421344282739</v>
      </c>
      <c r="F31" s="24" t="n">
        <f aca="false">Копейск!D31</f>
        <v>6.80607494466916</v>
      </c>
      <c r="G31" s="24" t="n">
        <f aca="false">Кыштым!D31</f>
        <v>1.27394461638044</v>
      </c>
      <c r="H31" s="24" t="n">
        <f aca="false">Локомотивный!D31</f>
        <v>10.784386843943</v>
      </c>
      <c r="I31" s="23" t="n">
        <f aca="false">Магнитогорск!D31</f>
        <v>11.6707541014947</v>
      </c>
      <c r="J31" s="24" t="n">
        <f aca="false">Миасс!D31</f>
        <v>3.79730919150006</v>
      </c>
      <c r="K31" s="24" t="n">
        <f aca="false">Озерск!D31</f>
        <v>7.6</v>
      </c>
      <c r="L31" s="24" t="n">
        <f aca="false">Снежинск!D31</f>
        <v>10.7164537458725</v>
      </c>
      <c r="M31" s="24" t="n">
        <f aca="false">Трехгорный!D31</f>
        <v>19.5245983742343</v>
      </c>
      <c r="N31" s="24" t="n">
        <f aca="false">Троицк!D31</f>
        <v>5.79808753892596</v>
      </c>
      <c r="O31" s="24" t="n">
        <f aca="false">'Усть-Катав'!D31</f>
        <v>1.11471940450996</v>
      </c>
      <c r="P31" s="24" t="n">
        <f aca="false">Чебаркуль!D31</f>
        <v>2.96485052277623</v>
      </c>
      <c r="Q31" s="24" t="n">
        <f aca="false">Челябинск!D31</f>
        <v>14.446532251198</v>
      </c>
      <c r="R31" s="24" t="n">
        <f aca="false">Южноуральск!D31</f>
        <v>19.9</v>
      </c>
    </row>
    <row r="32" customFormat="false" ht="15.75" hidden="false" customHeight="false" outlineLevel="0" collapsed="false">
      <c r="A32" s="6"/>
      <c r="B32" s="31" t="s">
        <v>44</v>
      </c>
      <c r="C32" s="13"/>
      <c r="D32" s="26"/>
      <c r="E32" s="14"/>
      <c r="F32" s="26"/>
      <c r="G32" s="14"/>
      <c r="H32" s="14"/>
      <c r="I32" s="26"/>
      <c r="J32" s="14"/>
      <c r="K32" s="26"/>
      <c r="L32" s="14"/>
      <c r="M32" s="26"/>
      <c r="N32" s="14"/>
      <c r="O32" s="26"/>
      <c r="P32" s="14"/>
      <c r="Q32" s="26"/>
      <c r="R32" s="14"/>
    </row>
    <row r="33" customFormat="false" ht="15.75" hidden="false" customHeight="false" outlineLevel="0" collapsed="false">
      <c r="A33" s="6"/>
      <c r="B33" s="12" t="s">
        <v>38</v>
      </c>
      <c r="C33" s="13" t="n">
        <f aca="false">'В.Уфалей'!D33</f>
        <v>0.488633949437009</v>
      </c>
      <c r="D33" s="14" t="n">
        <f aca="false">Златоуст!D33</f>
        <v>2.42013842815134</v>
      </c>
      <c r="E33" s="14" t="n">
        <f aca="false">Карабаш!D33</f>
        <v>2.66068645710593</v>
      </c>
      <c r="F33" s="14" t="n">
        <f aca="false">Копейск!D33</f>
        <v>2.3</v>
      </c>
      <c r="G33" s="14" t="n">
        <f aca="false">Кыштым!D33</f>
        <v>1.13131423275087</v>
      </c>
      <c r="H33" s="14" t="n">
        <f aca="false">Локомотивный!D33</f>
        <v>10</v>
      </c>
      <c r="I33" s="13" t="n">
        <f aca="false">Магнитогорск!D33</f>
        <v>2.1</v>
      </c>
      <c r="J33" s="14" t="n">
        <f aca="false">Миасс!D33</f>
        <v>1.54756516414175</v>
      </c>
      <c r="K33" s="14" t="n">
        <f aca="false">Озерск!D33</f>
        <v>0.126280058863345</v>
      </c>
      <c r="L33" s="14" t="n">
        <f aca="false">Снежинск!D33</f>
        <v>0.62281131151862</v>
      </c>
      <c r="M33" s="14" t="n">
        <f aca="false">Трехгорный!D33</f>
        <v>0.287421526359579</v>
      </c>
      <c r="N33" s="14" t="n">
        <f aca="false">Троицк!D33</f>
        <v>0.460513535441259</v>
      </c>
      <c r="O33" s="14" t="n">
        <f aca="false">'Усть-Катав'!D33</f>
        <v>0.345809601301871</v>
      </c>
      <c r="P33" s="14" t="n">
        <f aca="false">Чебаркуль!D33</f>
        <v>1.8003064351379</v>
      </c>
      <c r="Q33" s="14" t="n">
        <f aca="false">Челябинск!D33</f>
        <v>1.57286138777787</v>
      </c>
      <c r="R33" s="14" t="n">
        <f aca="false">Южноуральск!D33</f>
        <v>1.02299985889657</v>
      </c>
    </row>
    <row r="34" s="32" customFormat="true" ht="15.75" hidden="false" customHeight="false" outlineLevel="0" collapsed="false">
      <c r="A34" s="6"/>
      <c r="B34" s="12" t="s">
        <v>39</v>
      </c>
      <c r="C34" s="13" t="n">
        <f aca="false">'В.Уфалей'!D34</f>
        <v>8.56613674949838</v>
      </c>
      <c r="D34" s="14" t="n">
        <f aca="false">Златоуст!D34</f>
        <v>10.4382175879812</v>
      </c>
      <c r="E34" s="14" t="n">
        <f aca="false">Карабаш!D34</f>
        <v>5.42685397811698</v>
      </c>
      <c r="F34" s="14" t="n">
        <f aca="false">Копейск!D34</f>
        <v>37.2</v>
      </c>
      <c r="G34" s="14" t="n">
        <f aca="false">Кыштым!D34</f>
        <v>3.21861006482484</v>
      </c>
      <c r="H34" s="14" t="n">
        <f aca="false">Локомотивный!D34</f>
        <v>10.8</v>
      </c>
      <c r="I34" s="13" t="n">
        <f aca="false">Магнитогорск!D34</f>
        <v>10.9350005332196</v>
      </c>
      <c r="J34" s="14" t="n">
        <f aca="false">Миасс!D34</f>
        <v>6.56867437635421</v>
      </c>
      <c r="K34" s="14" t="n">
        <f aca="false">Озерск!D34</f>
        <v>10.7891499030561</v>
      </c>
      <c r="L34" s="14" t="n">
        <f aca="false">Снежинск!D34</f>
        <v>9.73037153166031</v>
      </c>
      <c r="M34" s="14" t="n">
        <f aca="false">Трехгорный!D34</f>
        <v>50.8618375127531</v>
      </c>
      <c r="N34" s="14" t="n">
        <f aca="false">Троицк!D34</f>
        <v>5.99809460851982</v>
      </c>
      <c r="O34" s="14" t="n">
        <f aca="false">'Усть-Катав'!D34</f>
        <v>1.06773168147363</v>
      </c>
      <c r="P34" s="14" t="n">
        <f aca="false">Чебаркуль!D34</f>
        <v>9.81099408454769</v>
      </c>
      <c r="Q34" s="14" t="n">
        <f aca="false">Челябинск!D34</f>
        <v>1.92548009487134</v>
      </c>
      <c r="R34" s="14" t="n">
        <f aca="false">Южноуральск!D34</f>
        <v>20.7931251650651</v>
      </c>
    </row>
    <row r="35" customFormat="false" ht="15.75" hidden="false" customHeight="false" outlineLevel="0" collapsed="false">
      <c r="A35" s="6"/>
      <c r="B35" s="12" t="s">
        <v>40</v>
      </c>
      <c r="C35" s="13" t="n">
        <f aca="false">'В.Уфалей'!D35</f>
        <v>9</v>
      </c>
      <c r="D35" s="14" t="n">
        <f aca="false">Златоуст!D35</f>
        <v>11</v>
      </c>
      <c r="E35" s="14" t="n">
        <f aca="false">Карабаш!D35</f>
        <v>0</v>
      </c>
      <c r="F35" s="14" t="n">
        <f aca="false">Копейск!D35</f>
        <v>10</v>
      </c>
      <c r="G35" s="14" t="n">
        <f aca="false">Кыштым!D35</f>
        <v>10</v>
      </c>
      <c r="H35" s="14" t="n">
        <f aca="false">Локомотивный!D35</f>
        <v>11</v>
      </c>
      <c r="I35" s="13" t="n">
        <f aca="false">Магнитогорск!D35</f>
        <v>23.1638701898925</v>
      </c>
      <c r="J35" s="14" t="n">
        <f aca="false">Миасс!D35</f>
        <v>10</v>
      </c>
      <c r="K35" s="14" t="n">
        <f aca="false">Озерск!D35</f>
        <v>99</v>
      </c>
      <c r="L35" s="14" t="n">
        <f aca="false">Снежинск!D35</f>
        <v>45.8</v>
      </c>
      <c r="M35" s="14" t="n">
        <f aca="false">Трехгорный!D35</f>
        <v>10</v>
      </c>
      <c r="N35" s="14" t="n">
        <f aca="false">Троицк!D35</f>
        <v>13.1929314935851</v>
      </c>
      <c r="O35" s="14" t="n">
        <f aca="false">'Усть-Катав'!D35</f>
        <v>13.3748055987558</v>
      </c>
      <c r="P35" s="14" t="n">
        <f aca="false">Чебаркуль!D35</f>
        <v>11</v>
      </c>
      <c r="Q35" s="14" t="n">
        <f aca="false">Челябинск!D35</f>
        <v>21.3</v>
      </c>
      <c r="R35" s="14" t="n">
        <f aca="false">Южноуральск!D35</f>
        <v>9</v>
      </c>
    </row>
    <row r="36" customFormat="false" ht="15.75" hidden="false" customHeight="false" outlineLevel="0" collapsed="false">
      <c r="A36" s="6"/>
      <c r="B36" s="15" t="s">
        <v>41</v>
      </c>
      <c r="C36" s="16" t="n">
        <f aca="false">'В.Уфалей'!D36</f>
        <v>5.71002979145978</v>
      </c>
      <c r="D36" s="17" t="n">
        <f aca="false">Златоуст!D36</f>
        <v>16.3166703048825</v>
      </c>
      <c r="E36" s="17" t="n">
        <f aca="false">Карабаш!D36</f>
        <v>2.45459008345606</v>
      </c>
      <c r="F36" s="17" t="n">
        <f aca="false">Копейск!D36</f>
        <v>7.4</v>
      </c>
      <c r="G36" s="17" t="n">
        <f aca="false">Кыштым!D36</f>
        <v>1.83001808318264</v>
      </c>
      <c r="H36" s="17" t="n">
        <f aca="false">Локомотивный!D36</f>
        <v>11</v>
      </c>
      <c r="I36" s="16" t="n">
        <f aca="false">Магнитогорск!D36</f>
        <v>14.7364876241792</v>
      </c>
      <c r="J36" s="17" t="n">
        <f aca="false">Миасс!D36</f>
        <v>12.3483535528596</v>
      </c>
      <c r="K36" s="17" t="n">
        <f aca="false">Озерск!D36</f>
        <v>31.1027332704995</v>
      </c>
      <c r="L36" s="17" t="n">
        <f aca="false">Снежинск!D36</f>
        <v>11</v>
      </c>
      <c r="M36" s="17" t="n">
        <f aca="false">Трехгорный!D36</f>
        <v>2.46659815005139</v>
      </c>
      <c r="N36" s="17" t="n">
        <f aca="false">Троицк!D36</f>
        <v>1.25673931202065</v>
      </c>
      <c r="O36" s="17" t="n">
        <f aca="false">'Усть-Катав'!D36</f>
        <v>2.02507232401157</v>
      </c>
      <c r="P36" s="17" t="n">
        <f aca="false">Чебаркуль!D36</f>
        <v>3.69986392794661</v>
      </c>
      <c r="Q36" s="17" t="n">
        <f aca="false">Челябинск!D36</f>
        <v>11</v>
      </c>
      <c r="R36" s="17" t="n">
        <f aca="false">Южноуральск!D36</f>
        <v>3.50629334703314</v>
      </c>
    </row>
    <row r="37" customFormat="false" ht="15.6" hidden="false" customHeight="true" outlineLevel="0" collapsed="false">
      <c r="A37" s="6" t="s">
        <v>45</v>
      </c>
      <c r="B37" s="7" t="s">
        <v>46</v>
      </c>
      <c r="C37" s="23"/>
      <c r="D37" s="33"/>
      <c r="E37" s="24"/>
      <c r="F37" s="33"/>
      <c r="G37" s="24"/>
      <c r="H37" s="24"/>
      <c r="I37" s="33"/>
      <c r="J37" s="24"/>
      <c r="K37" s="33"/>
      <c r="L37" s="20" t="n">
        <f aca="false">Снежинск!D37</f>
        <v>0</v>
      </c>
      <c r="M37" s="33"/>
      <c r="N37" s="24"/>
      <c r="O37" s="33"/>
      <c r="P37" s="24"/>
      <c r="Q37" s="33"/>
      <c r="R37" s="24"/>
    </row>
    <row r="38" customFormat="false" ht="30" hidden="false" customHeight="false" outlineLevel="0" collapsed="false">
      <c r="A38" s="6"/>
      <c r="B38" s="12" t="s">
        <v>47</v>
      </c>
      <c r="C38" s="13" t="n">
        <f aca="false">'В.Уфалей'!D38</f>
        <v>48.7</v>
      </c>
      <c r="D38" s="14" t="n">
        <f aca="false">Златоуст!D38</f>
        <v>40.8</v>
      </c>
      <c r="E38" s="14" t="n">
        <f aca="false">Карабаш!D38</f>
        <v>63.4</v>
      </c>
      <c r="F38" s="14" t="n">
        <f aca="false">Копейск!D38</f>
        <v>35.4</v>
      </c>
      <c r="G38" s="14" t="n">
        <f aca="false">Кыштым!D38</f>
        <v>53.7</v>
      </c>
      <c r="H38" s="14" t="n">
        <f aca="false">Локомотивный!D38</f>
        <v>10.1</v>
      </c>
      <c r="I38" s="13" t="n">
        <f aca="false">Магнитогорск!D38</f>
        <v>29.7</v>
      </c>
      <c r="J38" s="14" t="n">
        <f aca="false">Миасс!D38</f>
        <v>35</v>
      </c>
      <c r="K38" s="14" t="n">
        <f aca="false">Озерск!D38</f>
        <v>73.6</v>
      </c>
      <c r="L38" s="14" t="n">
        <f aca="false">Снежинск!D38</f>
        <v>54</v>
      </c>
      <c r="M38" s="14" t="n">
        <f aca="false">Трехгорный!D38</f>
        <v>39.3</v>
      </c>
      <c r="N38" s="14" t="n">
        <f aca="false">Троицк!D38</f>
        <v>43.6</v>
      </c>
      <c r="O38" s="14" t="n">
        <f aca="false">'Усть-Катав'!D38</f>
        <v>64.7</v>
      </c>
      <c r="P38" s="14" t="n">
        <f aca="false">Чебаркуль!D38</f>
        <v>14.4</v>
      </c>
      <c r="Q38" s="14" t="n">
        <f aca="false">Челябинск!D38</f>
        <v>19.1</v>
      </c>
      <c r="R38" s="14" t="n">
        <f aca="false">Южноуральск!D38</f>
        <v>47.7</v>
      </c>
    </row>
    <row r="39" customFormat="false" ht="30" hidden="false" customHeight="false" outlineLevel="0" collapsed="false">
      <c r="A39" s="6"/>
      <c r="B39" s="12" t="s">
        <v>48</v>
      </c>
      <c r="C39" s="13" t="n">
        <f aca="false">'В.Уфалей'!D39</f>
        <v>4.7</v>
      </c>
      <c r="D39" s="14" t="n">
        <f aca="false">Златоуст!D39</f>
        <v>1.2</v>
      </c>
      <c r="E39" s="14" t="n">
        <f aca="false">Карабаш!D39</f>
        <v>2.4</v>
      </c>
      <c r="F39" s="14" t="n">
        <f aca="false">Копейск!D39</f>
        <v>3.2</v>
      </c>
      <c r="G39" s="14" t="n">
        <f aca="false">Кыштым!D39</f>
        <v>0.8</v>
      </c>
      <c r="H39" s="14" t="n">
        <f aca="false">Локомотивный!D39</f>
        <v>1.3</v>
      </c>
      <c r="I39" s="13" t="n">
        <f aca="false">Магнитогорск!D39</f>
        <v>0.4</v>
      </c>
      <c r="J39" s="14" t="n">
        <f aca="false">Миасс!D39</f>
        <v>2.2</v>
      </c>
      <c r="K39" s="14" t="n">
        <f aca="false">Озерск!D39</f>
        <v>4.4</v>
      </c>
      <c r="L39" s="14" t="n">
        <f aca="false">Снежинск!D39</f>
        <v>2.5</v>
      </c>
      <c r="M39" s="14" t="n">
        <f aca="false">Трехгорный!D39</f>
        <v>3.7</v>
      </c>
      <c r="N39" s="14" t="n">
        <f aca="false">Троицк!D39</f>
        <v>1.8</v>
      </c>
      <c r="O39" s="14" t="n">
        <f aca="false">'Усть-Катав'!D39</f>
        <v>1.7</v>
      </c>
      <c r="P39" s="14" t="n">
        <f aca="false">Чебаркуль!D39</f>
        <v>0.7</v>
      </c>
      <c r="Q39" s="14" t="n">
        <f aca="false">Челябинск!D39</f>
        <v>0.2</v>
      </c>
      <c r="R39" s="14" t="n">
        <f aca="false">Южноуральск!D39</f>
        <v>0.6</v>
      </c>
    </row>
    <row r="40" customFormat="false" ht="45" hidden="false" customHeight="false" outlineLevel="0" collapsed="false">
      <c r="A40" s="6"/>
      <c r="B40" s="15" t="s">
        <v>49</v>
      </c>
      <c r="C40" s="16" t="n">
        <f aca="false">'В.Уфалей'!D40</f>
        <v>21.3</v>
      </c>
      <c r="D40" s="17" t="n">
        <f aca="false">Златоуст!D40</f>
        <v>18.9</v>
      </c>
      <c r="E40" s="17" t="n">
        <f aca="false">Карабаш!D40</f>
        <v>10.6</v>
      </c>
      <c r="F40" s="17" t="n">
        <f aca="false">Копейск!D40</f>
        <v>9.3</v>
      </c>
      <c r="G40" s="17" t="n">
        <f aca="false">Кыштым!D40</f>
        <v>15.3</v>
      </c>
      <c r="H40" s="17" t="n">
        <f aca="false">Локомотивный!D40</f>
        <v>50.6</v>
      </c>
      <c r="I40" s="16" t="n">
        <f aca="false">Магнитогорск!D40</f>
        <v>11.8</v>
      </c>
      <c r="J40" s="17" t="n">
        <f aca="false">Миасс!D40</f>
        <v>13.8</v>
      </c>
      <c r="K40" s="17" t="n">
        <f aca="false">Озерск!D40</f>
        <v>21.1</v>
      </c>
      <c r="L40" s="17" t="n">
        <f aca="false">Снежинск!D40</f>
        <v>33.8</v>
      </c>
      <c r="M40" s="17" t="n">
        <f aca="false">Трехгорный!D40</f>
        <v>34.8</v>
      </c>
      <c r="N40" s="17" t="n">
        <f aca="false">Троицк!D40</f>
        <v>16.9</v>
      </c>
      <c r="O40" s="17" t="n">
        <f aca="false">'Усть-Катав'!D40</f>
        <v>18.7</v>
      </c>
      <c r="P40" s="17" t="n">
        <f aca="false">Чебаркуль!D40</f>
        <v>19.3</v>
      </c>
      <c r="Q40" s="17" t="n">
        <f aca="false">Челябинск!D40</f>
        <v>8.8</v>
      </c>
      <c r="R40" s="17" t="n">
        <f aca="false">Южноуральск!D40</f>
        <v>21.5</v>
      </c>
    </row>
    <row r="41" customFormat="false" ht="15.2" hidden="false" customHeight="true" outlineLevel="0" collapsed="false">
      <c r="A41" s="6" t="s">
        <v>50</v>
      </c>
      <c r="B41" s="7" t="s">
        <v>51</v>
      </c>
      <c r="C41" s="34"/>
      <c r="D41" s="35"/>
      <c r="E41" s="35"/>
      <c r="F41" s="36"/>
      <c r="G41" s="35"/>
      <c r="H41" s="35"/>
      <c r="I41" s="36"/>
      <c r="J41" s="35"/>
      <c r="K41" s="36"/>
      <c r="L41" s="35"/>
      <c r="M41" s="36"/>
      <c r="N41" s="35"/>
      <c r="O41" s="36"/>
      <c r="P41" s="35"/>
      <c r="Q41" s="36"/>
      <c r="R41" s="35"/>
    </row>
    <row r="42" s="11" customFormat="true" ht="15.75" hidden="false" customHeight="false" outlineLevel="0" collapsed="false">
      <c r="A42" s="6"/>
      <c r="B42" s="37" t="s">
        <v>52</v>
      </c>
      <c r="C42" s="13" t="n">
        <f aca="false">'В.Уфалей'!D42</f>
        <v>25.4</v>
      </c>
      <c r="D42" s="14" t="n">
        <f aca="false">Златоуст!D42</f>
        <v>42.1</v>
      </c>
      <c r="E42" s="14" t="n">
        <f aca="false">Карабаш!D42</f>
        <v>11</v>
      </c>
      <c r="F42" s="14" t="n">
        <f aca="false">Копейск!D42</f>
        <v>16.2</v>
      </c>
      <c r="G42" s="14" t="n">
        <f aca="false">Кыштым!D42</f>
        <v>4.7</v>
      </c>
      <c r="H42" s="14" t="n">
        <f aca="false">Локомотивный!D42</f>
        <v>11</v>
      </c>
      <c r="I42" s="13" t="n">
        <f aca="false">Магнитогорск!D42</f>
        <v>10.4</v>
      </c>
      <c r="J42" s="14" t="n">
        <f aca="false">Миасс!D42</f>
        <v>13.3</v>
      </c>
      <c r="K42" s="14" t="n">
        <f aca="false">Озерск!D42</f>
        <v>88.7</v>
      </c>
      <c r="L42" s="14" t="n">
        <f aca="false">Снежинск!D42</f>
        <v>83.8</v>
      </c>
      <c r="M42" s="14" t="n">
        <f aca="false">Трехгорный!D42</f>
        <v>75.2</v>
      </c>
      <c r="N42" s="14" t="n">
        <f aca="false">Троицк!D42</f>
        <v>67.4</v>
      </c>
      <c r="O42" s="14" t="n">
        <f aca="false">'Усть-Катав'!D42</f>
        <v>15.8</v>
      </c>
      <c r="P42" s="14" t="n">
        <f aca="false">Чебаркуль!D42</f>
        <v>67.7</v>
      </c>
      <c r="Q42" s="14" t="n">
        <f aca="false">Челябинск!D42</f>
        <v>3.5</v>
      </c>
      <c r="R42" s="14" t="n">
        <f aca="false">Южноуральск!D42</f>
        <v>26.7</v>
      </c>
    </row>
    <row r="43" customFormat="false" ht="15.75" hidden="false" customHeight="false" outlineLevel="0" collapsed="false">
      <c r="A43" s="6"/>
      <c r="B43" s="15" t="s">
        <v>53</v>
      </c>
      <c r="C43" s="16" t="n">
        <f aca="false">'В.Уфалей'!D43</f>
        <v>39</v>
      </c>
      <c r="D43" s="17" t="n">
        <f aca="false">Златоуст!D43</f>
        <v>28.8</v>
      </c>
      <c r="E43" s="17" t="n">
        <f aca="false">Карабаш!D43</f>
        <v>31.9</v>
      </c>
      <c r="F43" s="17" t="n">
        <f aca="false">Копейск!D43</f>
        <v>5.9</v>
      </c>
      <c r="G43" s="17" t="n">
        <f aca="false">Кыштым!D43</f>
        <v>17</v>
      </c>
      <c r="H43" s="17" t="n">
        <f aca="false">Локомотивный!D43</f>
        <v>11</v>
      </c>
      <c r="I43" s="16" t="n">
        <f aca="false">Магнитогорск!D43</f>
        <v>15.5</v>
      </c>
      <c r="J43" s="17" t="n">
        <f aca="false">Миасс!D43</f>
        <v>9.4</v>
      </c>
      <c r="K43" s="17" t="n">
        <f aca="false">Озерск!D43</f>
        <v>1.6</v>
      </c>
      <c r="L43" s="17" t="n">
        <f aca="false">Снежинск!D43</f>
        <v>1.2</v>
      </c>
      <c r="M43" s="17" t="n">
        <f aca="false">Трехгорный!D43</f>
        <v>21.9</v>
      </c>
      <c r="N43" s="17" t="n">
        <f aca="false">Троицк!D43</f>
        <v>14.5</v>
      </c>
      <c r="O43" s="17" t="n">
        <f aca="false">'Усть-Катав'!D43</f>
        <v>9.1</v>
      </c>
      <c r="P43" s="17" t="n">
        <f aca="false">Чебаркуль!D43</f>
        <v>23.4</v>
      </c>
      <c r="Q43" s="17" t="n">
        <f aca="false">Челябинск!D43</f>
        <v>11</v>
      </c>
      <c r="R43" s="17" t="n">
        <f aca="false">Южноуральск!D43</f>
        <v>20.2</v>
      </c>
    </row>
    <row r="44" customFormat="false" ht="15.75" hidden="false" customHeight="false" outlineLevel="0" collapsed="false">
      <c r="A44" s="6" t="s">
        <v>54</v>
      </c>
      <c r="B44" s="28" t="s">
        <v>55</v>
      </c>
      <c r="C44" s="29" t="n">
        <f aca="false">'В.Уфалей'!D44</f>
        <v>2.1</v>
      </c>
      <c r="D44" s="30" t="n">
        <f aca="false">Златоуст!D44</f>
        <v>3</v>
      </c>
      <c r="E44" s="30" t="n">
        <f aca="false">Карабаш!D44</f>
        <v>1.4</v>
      </c>
      <c r="F44" s="30" t="n">
        <f aca="false">Копейск!D44</f>
        <v>3.5</v>
      </c>
      <c r="G44" s="30" t="n">
        <f aca="false">Кыштым!D44</f>
        <v>1.8</v>
      </c>
      <c r="H44" s="30" t="n">
        <f aca="false">Локомотивный!D44</f>
        <v>1.6</v>
      </c>
      <c r="I44" s="29" t="n">
        <f aca="false">Магнитогорск!D44</f>
        <v>1.2</v>
      </c>
      <c r="J44" s="30" t="n">
        <f aca="false">Миасс!D44</f>
        <v>2.3</v>
      </c>
      <c r="K44" s="30" t="n">
        <f aca="false">Озерск!D44</f>
        <v>2</v>
      </c>
      <c r="L44" s="30" t="n">
        <f aca="false">Снежинск!D44</f>
        <v>2.4</v>
      </c>
      <c r="M44" s="30" t="n">
        <f aca="false">Трехгорный!D44</f>
        <v>1.8</v>
      </c>
      <c r="N44" s="30" t="n">
        <f aca="false">Троицк!D44</f>
        <v>3.2</v>
      </c>
      <c r="O44" s="30" t="n">
        <f aca="false">'Усть-Катав'!D44</f>
        <v>1.5</v>
      </c>
      <c r="P44" s="30" t="n">
        <f aca="false">Чебаркуль!D44</f>
        <v>2</v>
      </c>
      <c r="Q44" s="30" t="n">
        <f aca="false">Челябинск!D44</f>
        <v>3.5</v>
      </c>
      <c r="R44" s="30" t="n">
        <f aca="false">Южноуральск!D44</f>
        <v>2.6</v>
      </c>
    </row>
    <row r="45" s="11" customFormat="true" ht="15.2" hidden="false" customHeight="true" outlineLevel="0" collapsed="false">
      <c r="A45" s="6" t="s">
        <v>56</v>
      </c>
      <c r="B45" s="7" t="s">
        <v>57</v>
      </c>
      <c r="C45" s="18"/>
      <c r="D45" s="19"/>
      <c r="E45" s="19"/>
      <c r="F45" s="19"/>
      <c r="G45" s="19"/>
      <c r="H45" s="19"/>
      <c r="I45" s="19"/>
      <c r="J45" s="19"/>
      <c r="K45" s="20"/>
      <c r="L45" s="19"/>
      <c r="M45" s="19"/>
      <c r="N45" s="19"/>
      <c r="O45" s="19"/>
      <c r="P45" s="19"/>
      <c r="Q45" s="19"/>
      <c r="R45" s="19"/>
    </row>
    <row r="46" customFormat="false" ht="15.75" hidden="false" customHeight="false" outlineLevel="0" collapsed="false">
      <c r="A46" s="6"/>
      <c r="B46" s="12" t="s">
        <v>58</v>
      </c>
      <c r="C46" s="13" t="n">
        <f aca="false">'В.Уфалей'!D48</f>
        <v>55</v>
      </c>
      <c r="D46" s="14" t="n">
        <f aca="false">Златоуст!D46</f>
        <v>29</v>
      </c>
      <c r="E46" s="14" t="n">
        <f aca="false">Карабаш!D46</f>
        <v>72</v>
      </c>
      <c r="F46" s="14" t="n">
        <f aca="false">Копейск!D46</f>
        <v>60</v>
      </c>
      <c r="G46" s="14" t="n">
        <f aca="false">Кыштым!D46</f>
        <v>67</v>
      </c>
      <c r="H46" s="14" t="n">
        <f aca="false">Локомотивный!D46</f>
        <v>60</v>
      </c>
      <c r="I46" s="13" t="n">
        <f aca="false">Магнитогорск!D46</f>
        <v>80</v>
      </c>
      <c r="J46" s="14" t="n">
        <f aca="false">Миасс!D46</f>
        <v>86</v>
      </c>
      <c r="K46" s="14" t="n">
        <f aca="false">Озерск!D46</f>
        <v>17</v>
      </c>
      <c r="L46" s="14" t="n">
        <f aca="false">Снежинск!D46</f>
        <v>27</v>
      </c>
      <c r="M46" s="14" t="n">
        <f aca="false">Трехгорный!D46</f>
        <v>90</v>
      </c>
      <c r="N46" s="14" t="n">
        <f aca="false">Троицк!D46</f>
        <v>83</v>
      </c>
      <c r="O46" s="14" t="n">
        <f aca="false">'Усть-Катав'!D46</f>
        <v>52</v>
      </c>
      <c r="P46" s="14" t="n">
        <f aca="false">Чебаркуль!D46</f>
        <v>99</v>
      </c>
      <c r="Q46" s="14" t="n">
        <f aca="false">Челябинск!D46</f>
        <v>67</v>
      </c>
      <c r="R46" s="14" t="n">
        <f aca="false">Южноуральск!D46</f>
        <v>31</v>
      </c>
    </row>
    <row r="47" customFormat="false" ht="15.75" hidden="false" customHeight="false" outlineLevel="0" collapsed="false">
      <c r="A47" s="6"/>
      <c r="B47" s="12" t="s">
        <v>59</v>
      </c>
      <c r="C47" s="13" t="n">
        <f aca="false">'В.Уфалей'!D47</f>
        <v>4</v>
      </c>
      <c r="D47" s="14" t="n">
        <f aca="false">Златоуст!D47</f>
        <v>42</v>
      </c>
      <c r="E47" s="14" t="n">
        <f aca="false">Карабаш!D47</f>
        <v>10</v>
      </c>
      <c r="F47" s="14" t="n">
        <f aca="false">Копейск!D47</f>
        <v>0</v>
      </c>
      <c r="G47" s="14" t="n">
        <f aca="false">Кыштым!D47</f>
        <v>15</v>
      </c>
      <c r="H47" s="14" t="n">
        <f aca="false">Локомотивный!D47</f>
        <v>30</v>
      </c>
      <c r="I47" s="13" t="n">
        <f aca="false">Магнитогорск!D47</f>
        <v>10</v>
      </c>
      <c r="J47" s="14" t="n">
        <f aca="false">Миасс!D47</f>
        <v>14</v>
      </c>
      <c r="K47" s="14" t="n">
        <f aca="false">Озерск!D47</f>
        <v>83</v>
      </c>
      <c r="L47" s="14" t="n">
        <f aca="false">Снежинск!D47</f>
        <v>10</v>
      </c>
      <c r="M47" s="14" t="n">
        <f aca="false">Трехгорный!D47</f>
        <v>10</v>
      </c>
      <c r="N47" s="14" t="n">
        <f aca="false">Троицк!D47</f>
        <v>17</v>
      </c>
      <c r="O47" s="14" t="n">
        <f aca="false">'Усть-Катав'!D47</f>
        <v>19</v>
      </c>
      <c r="P47" s="14" t="n">
        <f aca="false">Чебаркуль!D47</f>
        <v>1</v>
      </c>
      <c r="Q47" s="14" t="n">
        <f aca="false">Челябинск!D47</f>
        <v>16</v>
      </c>
      <c r="R47" s="14" t="n">
        <f aca="false">Южноуральск!D47</f>
        <v>47</v>
      </c>
    </row>
    <row r="48" customFormat="false" ht="15.75" hidden="false" customHeight="false" outlineLevel="0" collapsed="false">
      <c r="A48" s="6"/>
      <c r="B48" s="15" t="s">
        <v>60</v>
      </c>
      <c r="C48" s="16" t="n">
        <f aca="false">'В.Уфалей'!D48</f>
        <v>55</v>
      </c>
      <c r="D48" s="17" t="n">
        <f aca="false">Златоуст!D48</f>
        <v>29</v>
      </c>
      <c r="E48" s="17" t="n">
        <f aca="false">Карабаш!D48</f>
        <v>18</v>
      </c>
      <c r="F48" s="17" t="n">
        <f aca="false">Копейск!D48</f>
        <v>40</v>
      </c>
      <c r="G48" s="17" t="n">
        <f aca="false">Кыштым!D48</f>
        <v>17</v>
      </c>
      <c r="H48" s="17" t="n">
        <f aca="false">Локомотивный!D48</f>
        <v>10</v>
      </c>
      <c r="I48" s="16" t="n">
        <f aca="false">Магнитогорск!D48</f>
        <v>10</v>
      </c>
      <c r="J48" s="17" t="n">
        <f aca="false">Миасс!D48</f>
        <v>22</v>
      </c>
      <c r="K48" s="17" t="n">
        <f aca="false">Озерск!D48</f>
        <v>11</v>
      </c>
      <c r="L48" s="17" t="n">
        <f aca="false">Снежинск!D48</f>
        <v>73</v>
      </c>
      <c r="M48" s="17" t="n">
        <f aca="false">Трехгорный!D48</f>
        <v>11</v>
      </c>
      <c r="N48" s="17" t="n">
        <f aca="false">Троицк!D48</f>
        <v>11</v>
      </c>
      <c r="O48" s="17" t="n">
        <f aca="false">'Усть-Катав'!D48</f>
        <v>29</v>
      </c>
      <c r="P48" s="17" t="n">
        <f aca="false">Чебаркуль!D48</f>
        <v>11</v>
      </c>
      <c r="Q48" s="17" t="n">
        <f aca="false">Челябинск!D48</f>
        <v>17</v>
      </c>
      <c r="R48" s="17" t="n">
        <f aca="false">Южноуральск!D48</f>
        <v>22</v>
      </c>
    </row>
    <row r="49" customFormat="false" ht="15.2" hidden="false" customHeight="true" outlineLevel="0" collapsed="false">
      <c r="A49" s="6" t="s">
        <v>61</v>
      </c>
      <c r="B49" s="7" t="s">
        <v>62</v>
      </c>
      <c r="C49" s="38"/>
      <c r="D49" s="35"/>
      <c r="E49" s="35"/>
      <c r="F49" s="36"/>
      <c r="G49" s="35"/>
      <c r="H49" s="35"/>
      <c r="I49" s="36"/>
      <c r="J49" s="35"/>
      <c r="K49" s="36"/>
      <c r="L49" s="20"/>
      <c r="M49" s="36"/>
      <c r="N49" s="35"/>
      <c r="O49" s="36"/>
      <c r="P49" s="35"/>
      <c r="Q49" s="36"/>
      <c r="R49" s="35"/>
    </row>
    <row r="50" customFormat="false" ht="15.75" hidden="false" customHeight="false" outlineLevel="0" collapsed="false">
      <c r="A50" s="6"/>
      <c r="B50" s="12" t="s">
        <v>63</v>
      </c>
      <c r="C50" s="39" t="n">
        <f aca="false">'В.Уфалей'!D50</f>
        <v>14</v>
      </c>
      <c r="D50" s="40" t="n">
        <f aca="false">Златоуст!D50</f>
        <v>20</v>
      </c>
      <c r="E50" s="40" t="n">
        <f aca="false">Карабаш!D50</f>
        <v>26</v>
      </c>
      <c r="F50" s="40" t="n">
        <f aca="false">Копейск!D50</f>
        <v>68</v>
      </c>
      <c r="G50" s="40" t="n">
        <f aca="false">Кыштым!D50</f>
        <v>45</v>
      </c>
      <c r="H50" s="40" t="n">
        <f aca="false">Локомотивный!D50</f>
        <v>77</v>
      </c>
      <c r="I50" s="39" t="n">
        <f aca="false">Магнитогорск!D50</f>
        <v>10</v>
      </c>
      <c r="J50" s="40" t="n">
        <f aca="false">Миасс!D50</f>
        <v>89</v>
      </c>
      <c r="K50" s="40" t="n">
        <f aca="false">Озерск!D50</f>
        <v>9</v>
      </c>
      <c r="L50" s="40" t="n">
        <f aca="false">Снежинск!D50</f>
        <v>10</v>
      </c>
      <c r="M50" s="40" t="n">
        <f aca="false">Трехгорный!D50</f>
        <v>80</v>
      </c>
      <c r="N50" s="40" t="n">
        <f aca="false">Троицк!D50</f>
        <v>31</v>
      </c>
      <c r="O50" s="40" t="n">
        <f aca="false">'Усть-Катав'!D50</f>
        <v>13</v>
      </c>
      <c r="P50" s="40" t="n">
        <f aca="false">Чебаркуль!D50</f>
        <v>99</v>
      </c>
      <c r="Q50" s="40" t="n">
        <f aca="false">Челябинск!D50</f>
        <v>44</v>
      </c>
      <c r="R50" s="40" t="n">
        <f aca="false">Южноуральск!D50</f>
        <v>4</v>
      </c>
    </row>
    <row r="51" customFormat="false" ht="15.75" hidden="false" customHeight="false" outlineLevel="0" collapsed="false">
      <c r="A51" s="6"/>
      <c r="B51" s="12" t="s">
        <v>64</v>
      </c>
      <c r="C51" s="39" t="n">
        <f aca="false">'В.Уфалей'!D51</f>
        <v>5</v>
      </c>
      <c r="D51" s="40" t="n">
        <f aca="false">Златоуст!D51</f>
        <v>31</v>
      </c>
      <c r="E51" s="40" t="n">
        <f aca="false">Карабаш!D51</f>
        <v>10</v>
      </c>
      <c r="F51" s="40" t="n">
        <f aca="false">Копейск!D51</f>
        <v>10</v>
      </c>
      <c r="G51" s="40" t="n">
        <f aca="false">Кыштым!D51</f>
        <v>17</v>
      </c>
      <c r="H51" s="40" t="n">
        <f aca="false">Локомотивный!D51</f>
        <v>15</v>
      </c>
      <c r="I51" s="39" t="n">
        <f aca="false">Магнитогорск!D51</f>
        <v>80</v>
      </c>
      <c r="J51" s="40" t="n">
        <f aca="false">Миасс!D51</f>
        <v>11</v>
      </c>
      <c r="K51" s="40" t="n">
        <f aca="false">Озерск!D51</f>
        <v>91</v>
      </c>
      <c r="L51" s="40" t="n">
        <f aca="false">Снежинск!D51</f>
        <v>10</v>
      </c>
      <c r="M51" s="40" t="n">
        <f aca="false">Трехгорный!D51</f>
        <v>10</v>
      </c>
      <c r="N51" s="40" t="n">
        <f aca="false">Троицк!D51</f>
        <v>11</v>
      </c>
      <c r="O51" s="40" t="n">
        <f aca="false">'Усть-Катав'!D51</f>
        <v>50</v>
      </c>
      <c r="P51" s="40" t="n">
        <f aca="false">Чебаркуль!D51</f>
        <v>1</v>
      </c>
      <c r="Q51" s="40" t="n">
        <f aca="false">Челябинск!D51</f>
        <v>3</v>
      </c>
      <c r="R51" s="40" t="n">
        <f aca="false">Южноуральск!D51</f>
        <v>75</v>
      </c>
    </row>
    <row r="52" customFormat="false" ht="15.75" hidden="false" customHeight="false" outlineLevel="0" collapsed="false">
      <c r="A52" s="6"/>
      <c r="B52" s="15" t="s">
        <v>65</v>
      </c>
      <c r="C52" s="41" t="n">
        <f aca="false">'В.Уфалей'!D52</f>
        <v>14</v>
      </c>
      <c r="D52" s="42" t="n">
        <f aca="false">Златоуст!D52</f>
        <v>20</v>
      </c>
      <c r="E52" s="42" t="n">
        <f aca="false">Карабаш!D52</f>
        <v>64</v>
      </c>
      <c r="F52" s="42" t="n">
        <f aca="false">Копейск!D52</f>
        <v>22</v>
      </c>
      <c r="G52" s="42" t="n">
        <f aca="false">Кыштым!D52</f>
        <v>38</v>
      </c>
      <c r="H52" s="42" t="n">
        <f aca="false">Локомотивный!D52</f>
        <v>8</v>
      </c>
      <c r="I52" s="41" t="n">
        <f aca="false">Магнитогорск!D52</f>
        <v>10</v>
      </c>
      <c r="J52" s="42" t="n">
        <f aca="false">Миасс!D52</f>
        <v>10</v>
      </c>
      <c r="K52" s="42" t="n">
        <f aca="false">Озерск!D52</f>
        <v>10</v>
      </c>
      <c r="L52" s="42" t="n">
        <f aca="false">Снежинск!D52</f>
        <v>90</v>
      </c>
      <c r="M52" s="42" t="n">
        <f aca="false">Трехгорный!D52</f>
        <v>10</v>
      </c>
      <c r="N52" s="42" t="n">
        <f aca="false">Троицк!D52</f>
        <v>59</v>
      </c>
      <c r="O52" s="42" t="n">
        <f aca="false">'Усть-Катав'!D52</f>
        <v>37</v>
      </c>
      <c r="P52" s="42" t="n">
        <f aca="false">Чебаркуль!D52</f>
        <v>11</v>
      </c>
      <c r="Q52" s="42" t="n">
        <f aca="false">Челябинск!D52</f>
        <v>53</v>
      </c>
      <c r="R52" s="42" t="n">
        <f aca="false">Южноуральск!D52</f>
        <v>21</v>
      </c>
    </row>
    <row r="53" customFormat="false" ht="15.75" hidden="false" customHeight="false" outlineLevel="0" collapsed="false">
      <c r="A53" s="6" t="s">
        <v>66</v>
      </c>
      <c r="B53" s="28" t="s">
        <v>67</v>
      </c>
      <c r="C53" s="29" t="n">
        <f aca="false">'В.Уфалей'!D53</f>
        <v>4.3</v>
      </c>
      <c r="D53" s="30" t="n">
        <f aca="false">Златоуст!D53</f>
        <v>8.5</v>
      </c>
      <c r="E53" s="30" t="n">
        <f aca="false">Карабаш!D53</f>
        <v>9</v>
      </c>
      <c r="F53" s="30" t="n">
        <f aca="false">Копейск!D53</f>
        <v>0.29</v>
      </c>
      <c r="G53" s="30" t="n">
        <f aca="false">Кыштым!D53</f>
        <v>3.6</v>
      </c>
      <c r="H53" s="30" t="n">
        <f aca="false">Локомотивный!D53</f>
        <v>5.6</v>
      </c>
      <c r="I53" s="29" t="n">
        <f aca="false">Магнитогорск!D53</f>
        <v>2.4</v>
      </c>
      <c r="J53" s="30" t="n">
        <f aca="false">Миасс!D53</f>
        <v>6</v>
      </c>
      <c r="K53" s="30" t="n">
        <f aca="false">Озерск!D53</f>
        <v>2.9</v>
      </c>
      <c r="L53" s="30" t="n">
        <f aca="false">Снежинск!D53</f>
        <v>4.4</v>
      </c>
      <c r="M53" s="30" t="n">
        <f aca="false">Трехгорный!D53</f>
        <v>9.4</v>
      </c>
      <c r="N53" s="30" t="n">
        <f aca="false">Троицк!D53</f>
        <v>3</v>
      </c>
      <c r="O53" s="30" t="n">
        <f aca="false">'Усть-Катав'!D53</f>
        <v>7.5</v>
      </c>
      <c r="P53" s="30" t="n">
        <f aca="false">Чебаркуль!D53</f>
        <v>13</v>
      </c>
      <c r="Q53" s="30" t="n">
        <f aca="false">Челябинск!D53</f>
        <v>11</v>
      </c>
      <c r="R53" s="30" t="n">
        <f aca="false">Южноуральск!D53</f>
        <v>5</v>
      </c>
    </row>
    <row r="54" customFormat="false" ht="28.5" hidden="false" customHeight="false" outlineLevel="0" collapsed="false">
      <c r="A54" s="43" t="s">
        <v>68</v>
      </c>
      <c r="B54" s="44" t="s">
        <v>69</v>
      </c>
      <c r="C54" s="29" t="n">
        <f aca="false">'В.Уфалей'!D54</f>
        <v>16</v>
      </c>
      <c r="D54" s="30" t="n">
        <f aca="false">Златоуст!D54</f>
        <v>17</v>
      </c>
      <c r="E54" s="30" t="n">
        <f aca="false">Карабаш!D54</f>
        <v>11</v>
      </c>
      <c r="F54" s="30" t="n">
        <f aca="false">Копейск!D54</f>
        <v>26</v>
      </c>
      <c r="G54" s="30" t="n">
        <f aca="false">Кыштым!D54</f>
        <v>10</v>
      </c>
      <c r="H54" s="30" t="n">
        <f aca="false">Локомотивный!D54</f>
        <v>25</v>
      </c>
      <c r="I54" s="29" t="n">
        <f aca="false">Магнитогорск!D54</f>
        <v>10.8</v>
      </c>
      <c r="J54" s="30" t="n">
        <f aca="false">Миасс!D54</f>
        <v>5.4</v>
      </c>
      <c r="K54" s="30" t="n">
        <f aca="false">Озерск!D54</f>
        <v>25</v>
      </c>
      <c r="L54" s="30" t="n">
        <f aca="false">Снежинск!D54</f>
        <v>33</v>
      </c>
      <c r="M54" s="30" t="n">
        <f aca="false">Трехгорный!D54</f>
        <v>11</v>
      </c>
      <c r="N54" s="30" t="n">
        <f aca="false">Троицк!D54</f>
        <v>11</v>
      </c>
      <c r="O54" s="30" t="n">
        <f aca="false">'Усть-Катав'!D54</f>
        <v>9</v>
      </c>
      <c r="P54" s="30" t="n">
        <f aca="false">Чебаркуль!D54</f>
        <v>19</v>
      </c>
      <c r="Q54" s="30" t="n">
        <f aca="false">Челябинск!D54</f>
        <v>6</v>
      </c>
      <c r="R54" s="30" t="n">
        <f aca="false">Южноуральск!D54</f>
        <v>15</v>
      </c>
    </row>
    <row r="55" customFormat="false" ht="52.15" hidden="false" customHeight="true" outlineLevel="0" collapsed="false">
      <c r="A55" s="6" t="s">
        <v>70</v>
      </c>
      <c r="B55" s="7" t="s">
        <v>71</v>
      </c>
      <c r="C55" s="23" t="n">
        <f aca="false">'В.Уфалей'!D55</f>
        <v>50</v>
      </c>
      <c r="D55" s="24" t="n">
        <f aca="false">Златоуст!D55</f>
        <v>92.4</v>
      </c>
      <c r="E55" s="24" t="n">
        <f aca="false">Карабаш!D55</f>
        <v>51.5</v>
      </c>
      <c r="F55" s="24" t="n">
        <f aca="false">Копейск!D55</f>
        <v>96.4</v>
      </c>
      <c r="G55" s="24" t="n">
        <f aca="false">Кыштым!D55</f>
        <v>0</v>
      </c>
      <c r="H55" s="24" t="n">
        <f aca="false">Локомотивный!D55</f>
        <v>0</v>
      </c>
      <c r="I55" s="23" t="n">
        <f aca="false">Магнитогорск!D55</f>
        <v>10</v>
      </c>
      <c r="J55" s="24" t="n">
        <f aca="false">Миасс!D55</f>
        <v>89.2</v>
      </c>
      <c r="K55" s="24" t="n">
        <f aca="false">Озерск!D55</f>
        <v>99.7</v>
      </c>
      <c r="L55" s="24" t="n">
        <f aca="false">Снежинск!D55</f>
        <v>84</v>
      </c>
      <c r="M55" s="24" t="n">
        <f aca="false">Трехгорный!D55</f>
        <v>90</v>
      </c>
      <c r="N55" s="24" t="n">
        <f aca="false">Троицк!D55</f>
        <v>94.3</v>
      </c>
      <c r="O55" s="24" t="n">
        <f aca="false">'Усть-Катав'!D55</f>
        <v>73.1</v>
      </c>
      <c r="P55" s="24" t="n">
        <f aca="false">Чебаркуль!D55</f>
        <v>97.5</v>
      </c>
      <c r="Q55" s="24" t="n">
        <f aca="false">Челябинск!D55</f>
        <v>85</v>
      </c>
      <c r="R55" s="24" t="n">
        <f aca="false">Южноуральск!D55</f>
        <v>84.5</v>
      </c>
    </row>
    <row r="56" customFormat="false" ht="15.75" hidden="false" customHeight="false" outlineLevel="0" collapsed="false">
      <c r="A56" s="6"/>
      <c r="B56" s="12" t="s">
        <v>72</v>
      </c>
      <c r="C56" s="13" t="n">
        <f aca="false">'В.Уфалей'!D56</f>
        <v>60.6</v>
      </c>
      <c r="D56" s="14" t="n">
        <f aca="false">Златоуст!D56</f>
        <v>64.2</v>
      </c>
      <c r="E56" s="14" t="n">
        <f aca="false">Карабаш!D56</f>
        <v>47</v>
      </c>
      <c r="F56" s="14" t="n">
        <f aca="false">Копейск!D56</f>
        <v>72.6</v>
      </c>
      <c r="G56" s="14" t="n">
        <f aca="false">Кыштым!D56</f>
        <v>53.6</v>
      </c>
      <c r="H56" s="14" t="n">
        <f aca="false">Локомотивный!D56</f>
        <v>90</v>
      </c>
      <c r="I56" s="13" t="n">
        <f aca="false">Магнитогорск!D56</f>
        <v>40.4</v>
      </c>
      <c r="J56" s="14" t="n">
        <f aca="false">Миасс!D56</f>
        <v>57.2</v>
      </c>
      <c r="K56" s="14" t="n">
        <f aca="false">Озерск!D56</f>
        <v>76.1</v>
      </c>
      <c r="L56" s="14" t="n">
        <f aca="false">Снежинск!D56</f>
        <v>61.9</v>
      </c>
      <c r="M56" s="14" t="n">
        <f aca="false">Трехгорный!D56</f>
        <v>43.4</v>
      </c>
      <c r="N56" s="14" t="n">
        <f aca="false">Троицк!D56</f>
        <v>61.8</v>
      </c>
      <c r="O56" s="14" t="n">
        <f aca="false">'Усть-Катав'!D56</f>
        <v>55.9</v>
      </c>
      <c r="P56" s="14" t="n">
        <f aca="false">Чебаркуль!D56</f>
        <v>80</v>
      </c>
      <c r="Q56" s="14" t="n">
        <f aca="false">Челябинск!D56</f>
        <v>72.2</v>
      </c>
      <c r="R56" s="14" t="n">
        <f aca="false">Южноуральск!D56</f>
        <v>76</v>
      </c>
    </row>
    <row r="57" customFormat="false" ht="15.75" hidden="false" customHeight="false" outlineLevel="0" collapsed="false">
      <c r="A57" s="6"/>
      <c r="B57" s="12" t="s">
        <v>73</v>
      </c>
      <c r="C57" s="13" t="n">
        <f aca="false">'В.Уфалей'!D57</f>
        <v>79.3</v>
      </c>
      <c r="D57" s="14" t="n">
        <f aca="false">Златоуст!D57</f>
        <v>72</v>
      </c>
      <c r="E57" s="14" t="n">
        <f aca="false">Карабаш!D57</f>
        <v>53.3</v>
      </c>
      <c r="F57" s="14" t="n">
        <f aca="false">Копейск!D57</f>
        <v>93.8</v>
      </c>
      <c r="G57" s="14" t="n">
        <f aca="false">Кыштым!D57</f>
        <v>79</v>
      </c>
      <c r="H57" s="14" t="n">
        <f aca="false">Локомотивный!D57</f>
        <v>86</v>
      </c>
      <c r="I57" s="13" t="n">
        <f aca="false">Магнитогорск!D57</f>
        <v>96.9</v>
      </c>
      <c r="J57" s="14" t="n">
        <f aca="false">Миасс!D57</f>
        <v>68.2</v>
      </c>
      <c r="K57" s="14" t="n">
        <f aca="false">Озерск!D57</f>
        <v>99</v>
      </c>
      <c r="L57" s="14" t="n">
        <f aca="false">Снежинск!D57</f>
        <v>68.7</v>
      </c>
      <c r="M57" s="14" t="n">
        <f aca="false">Трехгорный!D57</f>
        <v>100</v>
      </c>
      <c r="N57" s="14" t="n">
        <f aca="false">Троицк!D57</f>
        <v>98.7</v>
      </c>
      <c r="O57" s="14" t="n">
        <f aca="false">'Усть-Катав'!D57</f>
        <v>54</v>
      </c>
      <c r="P57" s="14" t="n">
        <f aca="false">Чебаркуль!D57</f>
        <v>100</v>
      </c>
      <c r="Q57" s="14" t="n">
        <f aca="false">Челябинск!D57</f>
        <v>99</v>
      </c>
      <c r="R57" s="14" t="n">
        <f aca="false">Южноуральск!D57</f>
        <v>83.3</v>
      </c>
    </row>
    <row r="58" customFormat="false" ht="15.75" hidden="false" customHeight="false" outlineLevel="0" collapsed="false">
      <c r="A58" s="6"/>
      <c r="B58" s="12" t="s">
        <v>74</v>
      </c>
      <c r="C58" s="13" t="n">
        <f aca="false">'В.Уфалей'!D58</f>
        <v>32</v>
      </c>
      <c r="D58" s="14" t="n">
        <f aca="false">Златоуст!D58</f>
        <v>40</v>
      </c>
      <c r="E58" s="14" t="n">
        <f aca="false">Карабаш!D58</f>
        <v>45</v>
      </c>
      <c r="F58" s="14" t="n">
        <f aca="false">Копейск!D58</f>
        <v>40</v>
      </c>
      <c r="G58" s="14" t="n">
        <f aca="false">Кыштым!D58</f>
        <v>40</v>
      </c>
      <c r="H58" s="14" t="n">
        <f aca="false">Локомотивный!D58</f>
        <v>40</v>
      </c>
      <c r="I58" s="13" t="n">
        <f aca="false">Магнитогорск!D58</f>
        <v>66.6</v>
      </c>
      <c r="J58" s="14" t="n">
        <f aca="false">Миасс!D58</f>
        <v>40</v>
      </c>
      <c r="K58" s="14" t="n">
        <f aca="false">Озерск!D58</f>
        <v>99</v>
      </c>
      <c r="L58" s="14" t="n">
        <f aca="false">Снежинск!D58</f>
        <v>73.3</v>
      </c>
      <c r="M58" s="14" t="n">
        <f aca="false">Трехгорный!D58</f>
        <v>11</v>
      </c>
      <c r="N58" s="14" t="n">
        <f aca="false">Троицк!D58</f>
        <v>100</v>
      </c>
      <c r="O58" s="14" t="n">
        <f aca="false">'Усть-Катав'!D58</f>
        <v>50</v>
      </c>
      <c r="P58" s="14" t="n">
        <f aca="false">Чебаркуль!D58</f>
        <v>11</v>
      </c>
      <c r="Q58" s="14" t="n">
        <f aca="false">Челябинск!D58</f>
        <v>45</v>
      </c>
      <c r="R58" s="14" t="n">
        <f aca="false">Южноуральск!D58</f>
        <v>40</v>
      </c>
    </row>
    <row r="59" customFormat="false" ht="15.75" hidden="false" customHeight="false" outlineLevel="0" collapsed="false">
      <c r="A59" s="6"/>
      <c r="B59" s="12" t="s">
        <v>75</v>
      </c>
      <c r="C59" s="13" t="n">
        <f aca="false">'В.Уфалей'!D59</f>
        <v>100</v>
      </c>
      <c r="D59" s="14" t="n">
        <f aca="false">Златоуст!D59</f>
        <v>86.4</v>
      </c>
      <c r="E59" s="14" t="n">
        <f aca="false">Карабаш!D59</f>
        <v>99</v>
      </c>
      <c r="F59" s="14" t="n">
        <f aca="false">Копейск!D59</f>
        <v>100</v>
      </c>
      <c r="G59" s="14" t="n">
        <f aca="false">Кыштым!D59</f>
        <v>85.7</v>
      </c>
      <c r="H59" s="14" t="n">
        <f aca="false">Локомотивный!D59</f>
        <v>60</v>
      </c>
      <c r="I59" s="13" t="n">
        <f aca="false">Магнитогорск!D59</f>
        <v>70</v>
      </c>
      <c r="J59" s="14" t="n">
        <f aca="false">Миасс!D59</f>
        <v>100</v>
      </c>
      <c r="K59" s="14" t="n">
        <f aca="false">Озерск!D59</f>
        <v>99</v>
      </c>
      <c r="L59" s="14" t="n">
        <f aca="false">Снежинск!D59</f>
        <v>99</v>
      </c>
      <c r="M59" s="14" t="n">
        <f aca="false">Трехгорный!D59</f>
        <v>99</v>
      </c>
      <c r="N59" s="14" t="n">
        <f aca="false">Троицк!D59</f>
        <v>88.9</v>
      </c>
      <c r="O59" s="14" t="n">
        <f aca="false">'Усть-Катав'!D59</f>
        <v>80</v>
      </c>
      <c r="P59" s="14" t="n">
        <f aca="false">Чебаркуль!D59</f>
        <v>11</v>
      </c>
      <c r="Q59" s="14" t="n">
        <f aca="false">Челябинск!D59</f>
        <v>49</v>
      </c>
      <c r="R59" s="14" t="n">
        <f aca="false">Южноуральск!D59</f>
        <v>100</v>
      </c>
    </row>
    <row r="60" customFormat="false" ht="15.75" hidden="false" customHeight="false" outlineLevel="0" collapsed="false">
      <c r="A60" s="6"/>
      <c r="B60" s="15" t="s">
        <v>76</v>
      </c>
      <c r="C60" s="16" t="n">
        <f aca="false">'В.Уфалей'!D60</f>
        <v>100</v>
      </c>
      <c r="D60" s="17" t="n">
        <f aca="false">Златоуст!D60</f>
        <v>96.2</v>
      </c>
      <c r="E60" s="17" t="n">
        <f aca="false">Карабаш!D60</f>
        <v>91</v>
      </c>
      <c r="F60" s="17" t="n">
        <f aca="false">Копейск!D60</f>
        <v>100</v>
      </c>
      <c r="G60" s="17" t="n">
        <f aca="false">Кыштым!D60</f>
        <v>60</v>
      </c>
      <c r="H60" s="17" t="n">
        <f aca="false">Локомотивный!D60</f>
        <v>100</v>
      </c>
      <c r="I60" s="16" t="n">
        <f aca="false">Магнитогорск!D60</f>
        <v>98.2</v>
      </c>
      <c r="J60" s="17" t="n">
        <f aca="false">Миасс!D60</f>
        <v>96.8</v>
      </c>
      <c r="K60" s="17" t="n">
        <f aca="false">Озерск!D60</f>
        <v>99</v>
      </c>
      <c r="L60" s="17" t="n">
        <f aca="false">Снежинск!D60</f>
        <v>98.6</v>
      </c>
      <c r="M60" s="17" t="n">
        <f aca="false">Трехгорный!D60</f>
        <v>99</v>
      </c>
      <c r="N60" s="17" t="n">
        <f aca="false">Троицк!D60</f>
        <v>99</v>
      </c>
      <c r="O60" s="17" t="n">
        <f aca="false">'Усть-Катав'!D60</f>
        <v>99</v>
      </c>
      <c r="P60" s="17" t="n">
        <f aca="false">Чебаркуль!D60</f>
        <v>99</v>
      </c>
      <c r="Q60" s="17" t="n">
        <f aca="false">Челябинск!D60</f>
        <v>100</v>
      </c>
      <c r="R60" s="17" t="n">
        <f aca="false">Южноуральск!D60</f>
        <v>99</v>
      </c>
    </row>
  </sheetData>
  <mergeCells count="10"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75" workbookViewId="0">
      <pane xSplit="2" ySplit="4" topLeftCell="C7" activePane="bottomRight" state="frozen"/>
      <selection pane="topLeft" activeCell="A3" activeCellId="0" sqref="A3"/>
      <selection pane="topRight" activeCell="C3" activeCellId="0" sqref="C3"/>
      <selection pane="bottomLeft" activeCell="A7" activeCellId="0" sqref="A7"/>
      <selection pane="bottomRigh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1.56"/>
    <col collapsed="false" customWidth="true" hidden="false" outlineLevel="0" max="3" min="3" style="95" width="11.28"/>
    <col collapsed="false" customWidth="true" hidden="false" outlineLevel="0" max="4" min="4" style="11" width="15.7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78</v>
      </c>
      <c r="B2" s="51"/>
      <c r="C2" s="51"/>
      <c r="D2" s="51"/>
    </row>
    <row r="3" customFormat="false" ht="15.75" hidden="false" customHeight="false" outlineLevel="0" collapsed="false">
      <c r="A3" s="51" t="s">
        <v>10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n">
        <v>0</v>
      </c>
      <c r="C5" s="55" t="n">
        <v>2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  <c r="G6" s="59"/>
      <c r="H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 t="n">
        <v>55.8</v>
      </c>
    </row>
    <row r="8" customFormat="false" ht="15" hidden="false" customHeight="false" outlineLevel="0" collapsed="false">
      <c r="A8" s="6"/>
      <c r="B8" s="12" t="s">
        <v>20</v>
      </c>
      <c r="C8" s="61" t="n">
        <v>3.3</v>
      </c>
      <c r="D8" s="61" t="n">
        <v>3.4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58.3</v>
      </c>
      <c r="D9" s="62" t="n">
        <v>45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0</v>
      </c>
      <c r="D10" s="62" t="n">
        <v>11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00</v>
      </c>
      <c r="D11" s="62" t="n">
        <v>100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3" t="n">
        <v>5</v>
      </c>
      <c r="D12" s="64" t="n">
        <v>75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70.3</v>
      </c>
      <c r="D14" s="66" t="n">
        <v>60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5.3</v>
      </c>
      <c r="D15" s="66" t="n">
        <v>0.2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6.2</v>
      </c>
      <c r="D16" s="66" t="n">
        <v>1.5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147399</v>
      </c>
      <c r="D17" s="70" t="n">
        <v>125564.7</v>
      </c>
      <c r="E17" s="71"/>
    </row>
    <row r="18" customFormat="false" ht="14.25" hidden="false" customHeight="tru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32900</v>
      </c>
      <c r="D19" s="73" t="n">
        <v>29695.9</v>
      </c>
    </row>
    <row r="20" customFormat="false" ht="15" hidden="false" customHeight="false" outlineLevel="0" collapsed="false">
      <c r="A20" s="6"/>
      <c r="B20" s="67" t="s">
        <v>21</v>
      </c>
      <c r="C20" s="61" t="n">
        <v>46483</v>
      </c>
      <c r="D20" s="62" t="n">
        <v>52504.6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n">
        <v>0</v>
      </c>
      <c r="D21" s="73"/>
    </row>
    <row r="22" customFormat="false" ht="15" hidden="false" customHeight="false" outlineLevel="0" collapsed="false">
      <c r="A22" s="6"/>
      <c r="B22" s="67" t="s">
        <v>23</v>
      </c>
      <c r="C22" s="61" t="n">
        <v>1045</v>
      </c>
      <c r="D22" s="62" t="n">
        <v>1061</v>
      </c>
    </row>
    <row r="23" customFormat="false" ht="15" hidden="false" customHeight="false" outlineLevel="0" collapsed="false">
      <c r="A23" s="6"/>
      <c r="B23" s="69" t="s">
        <v>24</v>
      </c>
      <c r="C23" s="75" t="n">
        <v>29224</v>
      </c>
      <c r="D23" s="76" t="n">
        <v>28402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80" t="n">
        <v>5.84</v>
      </c>
      <c r="D24" s="55" t="n">
        <v>6.3</v>
      </c>
      <c r="E24" s="0" t="n">
        <v>0</v>
      </c>
      <c r="F24" s="0" t="n">
        <v>10</v>
      </c>
      <c r="G24" s="0" t="n">
        <v>0</v>
      </c>
    </row>
    <row r="25" customFormat="false" ht="14.25" hidden="false" customHeight="true" outlineLevel="0" collapsed="false">
      <c r="A25" s="78" t="s">
        <v>35</v>
      </c>
      <c r="B25" s="7" t="s">
        <v>36</v>
      </c>
      <c r="C25" s="60" t="n">
        <v>8867</v>
      </c>
      <c r="D25" s="60" t="n">
        <v>11998.6</v>
      </c>
    </row>
    <row r="26" customFormat="false" ht="14.25" hidden="false" customHeight="true" outlineLevel="0" collapsed="false">
      <c r="A26" s="78"/>
      <c r="B26" s="25" t="s">
        <v>88</v>
      </c>
      <c r="C26" s="62"/>
      <c r="D26" s="62" t="n">
        <v>5966.3</v>
      </c>
    </row>
    <row r="27" customFormat="false" ht="15" hidden="false" customHeight="false" outlineLevel="0" collapsed="false">
      <c r="A27" s="78"/>
      <c r="B27" s="12" t="s">
        <v>38</v>
      </c>
      <c r="C27" s="61" t="n">
        <v>100</v>
      </c>
      <c r="D27" s="62" t="n">
        <v>37.5</v>
      </c>
    </row>
    <row r="28" customFormat="false" ht="15" hidden="false" customHeight="false" outlineLevel="0" collapsed="false">
      <c r="A28" s="78"/>
      <c r="B28" s="12" t="s">
        <v>39</v>
      </c>
      <c r="C28" s="61" t="n">
        <v>4935</v>
      </c>
      <c r="D28" s="62" t="n">
        <v>5664.8</v>
      </c>
    </row>
    <row r="29" customFormat="false" ht="15" hidden="false" customHeight="false" outlineLevel="0" collapsed="false">
      <c r="A29" s="78"/>
      <c r="B29" s="12" t="s">
        <v>40</v>
      </c>
      <c r="C29" s="61" t="n">
        <v>8763</v>
      </c>
      <c r="D29" s="62"/>
    </row>
    <row r="30" customFormat="false" ht="15" hidden="false" customHeight="false" outlineLevel="0" collapsed="false">
      <c r="A30" s="78"/>
      <c r="B30" s="12" t="s">
        <v>41</v>
      </c>
      <c r="C30" s="61" t="n">
        <v>100</v>
      </c>
      <c r="D30" s="62" t="n">
        <v>330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v>6</v>
      </c>
      <c r="D31" s="60" t="n">
        <v>7.6</v>
      </c>
      <c r="E31" s="0" t="n">
        <v>0</v>
      </c>
      <c r="F31" s="0" t="n">
        <v>40</v>
      </c>
      <c r="G31" s="0" t="n">
        <v>0</v>
      </c>
    </row>
    <row r="32" customFormat="false" ht="14.25" hidden="false" customHeight="tru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0.303951367781155</v>
      </c>
      <c r="D33" s="62" t="n">
        <f aca="false">D27/D19*100</f>
        <v>0.126280058863345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10.6167846309403</v>
      </c>
      <c r="D34" s="62" t="n">
        <f aca="false">D28/D20*100</f>
        <v>10.7891499030561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100</v>
      </c>
      <c r="D35" s="62" t="n">
        <v>99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f aca="false">C30/C22*100</f>
        <v>9.56937799043062</v>
      </c>
      <c r="D36" s="62" t="n">
        <f aca="false">D30/D22*100</f>
        <v>31.1027332704995</v>
      </c>
      <c r="E36" s="0" t="n">
        <v>0</v>
      </c>
      <c r="F36" s="0" t="n">
        <v>8</v>
      </c>
      <c r="G36" s="0" t="n">
        <v>0</v>
      </c>
    </row>
    <row r="37" customFormat="false" ht="14.25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76.9</v>
      </c>
      <c r="D38" s="62" t="n">
        <v>73.6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4.3</v>
      </c>
      <c r="D39" s="62" t="n">
        <v>4.4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20.5</v>
      </c>
      <c r="D40" s="64" t="n">
        <v>21.1</v>
      </c>
      <c r="E40" s="0" t="n">
        <v>0</v>
      </c>
      <c r="F40" s="0" t="n">
        <v>80</v>
      </c>
      <c r="G40" s="0" t="n">
        <v>0</v>
      </c>
    </row>
    <row r="41" customFormat="false" ht="14.25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93.4</v>
      </c>
      <c r="D42" s="66" t="n">
        <v>88.7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2</v>
      </c>
      <c r="D43" s="64" t="n">
        <v>1.6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2.7</v>
      </c>
      <c r="D44" s="80" t="n">
        <v>2</v>
      </c>
      <c r="E44" s="0" t="n">
        <v>0</v>
      </c>
      <c r="F44" s="0" t="n">
        <v>5</v>
      </c>
      <c r="G44" s="0" t="n">
        <v>0</v>
      </c>
    </row>
    <row r="45" customFormat="false" ht="14.25" hidden="false" customHeight="true" outlineLevel="0" collapsed="false">
      <c r="A45" s="6" t="s">
        <v>56</v>
      </c>
      <c r="B45" s="7" t="s">
        <v>57</v>
      </c>
      <c r="C45" s="60" t="n">
        <f aca="false">C46+C47</f>
        <v>100</v>
      </c>
      <c r="D45" s="60" t="n">
        <v>1367.8</v>
      </c>
    </row>
    <row r="46" customFormat="false" ht="15" hidden="false" customHeight="false" outlineLevel="0" collapsed="false">
      <c r="A46" s="6"/>
      <c r="B46" s="12" t="s">
        <v>58</v>
      </c>
      <c r="C46" s="61" t="n">
        <v>12</v>
      </c>
      <c r="D46" s="62" t="n">
        <v>17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88</v>
      </c>
      <c r="D47" s="62" t="n">
        <v>83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10</v>
      </c>
      <c r="D48" s="64" t="n">
        <v>11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25" hidden="false" customHeight="true" outlineLevel="0" collapsed="false">
      <c r="A49" s="6" t="s">
        <v>61</v>
      </c>
      <c r="B49" s="7" t="s">
        <v>62</v>
      </c>
      <c r="C49" s="79" t="n">
        <f aca="false">C50+C51+C52</f>
        <v>100</v>
      </c>
      <c r="D49" s="79" t="n">
        <v>20839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3</v>
      </c>
      <c r="D50" s="83" t="n">
        <v>9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54</v>
      </c>
      <c r="D51" s="83" t="n">
        <v>91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43</v>
      </c>
      <c r="D52" s="85" t="n">
        <v>10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4</v>
      </c>
      <c r="D53" s="80" t="n">
        <v>2.9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80" t="n">
        <v>25</v>
      </c>
      <c r="D54" s="80" t="n">
        <v>25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91.4</v>
      </c>
      <c r="D55" s="73" t="n">
        <v>99.7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94.6</v>
      </c>
      <c r="D56" s="62" t="n">
        <v>76.1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84.7</v>
      </c>
      <c r="D57" s="73" t="n">
        <v>99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100</v>
      </c>
      <c r="D58" s="62" t="n">
        <v>99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100</v>
      </c>
      <c r="D59" s="62" t="n">
        <v>99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100</v>
      </c>
      <c r="D60" s="73" t="n">
        <v>99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0.85"/>
    <col collapsed="false" customWidth="true" hidden="false" outlineLevel="0" max="3" min="3" style="95" width="10.56"/>
    <col collapsed="false" customWidth="true" hidden="false" outlineLevel="0" max="4" min="4" style="11" width="14.99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78</v>
      </c>
      <c r="B2" s="51"/>
      <c r="C2" s="51"/>
      <c r="D2" s="51"/>
    </row>
    <row r="3" customFormat="false" ht="15.75" hidden="false" customHeight="false" outlineLevel="0" collapsed="false">
      <c r="A3" s="51" t="s">
        <v>11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G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/>
    </row>
    <row r="8" customFormat="false" ht="15" hidden="false" customHeight="false" outlineLevel="0" collapsed="false">
      <c r="A8" s="6"/>
      <c r="B8" s="12" t="s">
        <v>20</v>
      </c>
      <c r="C8" s="61" t="n">
        <v>20</v>
      </c>
      <c r="D8" s="61" t="n">
        <v>11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10</v>
      </c>
      <c r="D9" s="61" t="n">
        <v>1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0</v>
      </c>
      <c r="D10" s="61" t="n">
        <v>11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0</v>
      </c>
      <c r="D11" s="61" t="n">
        <v>11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3" t="n">
        <v>10</v>
      </c>
      <c r="D12" s="63" t="n">
        <v>11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62.3</v>
      </c>
      <c r="D14" s="66" t="n">
        <v>72.1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10</v>
      </c>
      <c r="D15" s="66" t="n">
        <v>11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13.8</v>
      </c>
      <c r="D16" s="66" t="n">
        <v>1.1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76818.5</v>
      </c>
      <c r="D17" s="70" t="n">
        <v>73470.2</v>
      </c>
      <c r="E17" s="71"/>
    </row>
    <row r="18" customFormat="false" ht="14.25" hidden="false" customHeight="true" outlineLevel="0" collapsed="false">
      <c r="A18" s="6"/>
      <c r="B18" s="25" t="s">
        <v>89</v>
      </c>
      <c r="C18" s="62"/>
      <c r="D18" s="62" t="n">
        <v>8204.3</v>
      </c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14554.4</v>
      </c>
      <c r="D19" s="73" t="n">
        <v>13278.5</v>
      </c>
    </row>
    <row r="20" customFormat="false" ht="15" hidden="false" customHeight="false" outlineLevel="0" collapsed="false">
      <c r="A20" s="6"/>
      <c r="B20" s="67" t="s">
        <v>21</v>
      </c>
      <c r="C20" s="61" t="n">
        <v>28667.2</v>
      </c>
      <c r="D20" s="62" t="n">
        <v>26024.7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s">
        <v>84</v>
      </c>
      <c r="D21" s="73"/>
    </row>
    <row r="22" customFormat="false" ht="15" hidden="false" customHeight="false" outlineLevel="0" collapsed="false">
      <c r="A22" s="6"/>
      <c r="B22" s="67" t="s">
        <v>23</v>
      </c>
      <c r="C22" s="61" t="n">
        <v>1817.47</v>
      </c>
      <c r="D22" s="62" t="n">
        <v>1186.1</v>
      </c>
    </row>
    <row r="23" customFormat="false" ht="15" hidden="false" customHeight="false" outlineLevel="0" collapsed="false">
      <c r="A23" s="6"/>
      <c r="B23" s="69" t="s">
        <v>24</v>
      </c>
      <c r="C23" s="75" t="n">
        <v>13751.4</v>
      </c>
      <c r="D23" s="76" t="n">
        <v>18439.5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4.65</v>
      </c>
      <c r="D24" s="55" t="n">
        <v>4.3</v>
      </c>
      <c r="E24" s="0" t="n">
        <v>0</v>
      </c>
      <c r="F24" s="0" t="n">
        <v>10</v>
      </c>
      <c r="G24" s="0" t="n">
        <v>0</v>
      </c>
    </row>
    <row r="25" customFormat="false" ht="14.25" hidden="false" customHeight="true" outlineLevel="0" collapsed="false">
      <c r="A25" s="78" t="s">
        <v>35</v>
      </c>
      <c r="B25" s="7" t="s">
        <v>36</v>
      </c>
      <c r="C25" s="60" t="n">
        <f aca="false">C27+C28+C30+D29+F29</f>
        <v>2713</v>
      </c>
      <c r="D25" s="60" t="n">
        <v>7873.4</v>
      </c>
    </row>
    <row r="26" customFormat="false" ht="14.25" hidden="false" customHeight="true" outlineLevel="0" collapsed="false">
      <c r="A26" s="78"/>
      <c r="B26" s="25" t="s">
        <v>90</v>
      </c>
      <c r="C26" s="62"/>
      <c r="D26" s="62" t="n">
        <v>5258.4</v>
      </c>
    </row>
    <row r="27" customFormat="false" ht="15" hidden="false" customHeight="false" outlineLevel="0" collapsed="false">
      <c r="A27" s="78"/>
      <c r="B27" s="12" t="s">
        <v>38</v>
      </c>
      <c r="C27" s="61" t="n">
        <v>76.8</v>
      </c>
      <c r="D27" s="62" t="n">
        <v>82.7</v>
      </c>
    </row>
    <row r="28" customFormat="false" ht="15" hidden="false" customHeight="false" outlineLevel="0" collapsed="false">
      <c r="A28" s="78"/>
      <c r="B28" s="12" t="s">
        <v>39</v>
      </c>
      <c r="C28" s="61" t="n">
        <v>2636.2</v>
      </c>
      <c r="D28" s="62" t="n">
        <v>2532.3</v>
      </c>
    </row>
    <row r="29" customFormat="false" ht="15" hidden="false" customHeight="false" outlineLevel="0" collapsed="false">
      <c r="A29" s="78"/>
      <c r="B29" s="12" t="s">
        <v>40</v>
      </c>
      <c r="C29" s="61" t="s">
        <v>84</v>
      </c>
      <c r="D29" s="62"/>
    </row>
    <row r="30" customFormat="false" ht="15" hidden="false" customHeight="false" outlineLevel="0" collapsed="false">
      <c r="A30" s="78"/>
      <c r="B30" s="12" t="s">
        <v>41</v>
      </c>
      <c r="C30" s="61" t="n">
        <v>0</v>
      </c>
      <c r="D30" s="62"/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3.53170134798258</v>
      </c>
      <c r="D31" s="60" t="n">
        <f aca="false">D25/D17*100</f>
        <v>10.7164537458725</v>
      </c>
      <c r="E31" s="0" t="n">
        <v>0</v>
      </c>
      <c r="F31" s="0" t="n">
        <v>40</v>
      </c>
      <c r="G31" s="0" t="n">
        <v>0</v>
      </c>
    </row>
    <row r="32" customFormat="false" ht="14.25" hidden="false" customHeight="tru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0.527675479580058</v>
      </c>
      <c r="D33" s="62" t="n">
        <f aca="false">D27/D19*100</f>
        <v>0.62281131151862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9.19587542557348</v>
      </c>
      <c r="D34" s="62" t="n">
        <f aca="false">D28/D20*100</f>
        <v>9.73037153166031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10</v>
      </c>
      <c r="D35" s="62" t="n">
        <v>45.8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v>10</v>
      </c>
      <c r="D36" s="62" t="n">
        <v>11</v>
      </c>
      <c r="E36" s="0" t="n">
        <v>0</v>
      </c>
      <c r="F36" s="0" t="n">
        <v>8</v>
      </c>
      <c r="G36" s="0" t="n">
        <v>0</v>
      </c>
    </row>
    <row r="37" customFormat="false" ht="14.25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53.5</v>
      </c>
      <c r="D38" s="62" t="n">
        <v>54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2.4</v>
      </c>
      <c r="D39" s="62" t="n">
        <v>2.5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34.2</v>
      </c>
      <c r="D40" s="64" t="n">
        <v>33.8</v>
      </c>
      <c r="E40" s="0" t="n">
        <v>0</v>
      </c>
      <c r="F40" s="0" t="n">
        <v>80</v>
      </c>
      <c r="G40" s="0" t="n">
        <v>0</v>
      </c>
    </row>
    <row r="41" customFormat="false" ht="14.25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101.5</v>
      </c>
      <c r="D42" s="66" t="n">
        <v>83.8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0.98</v>
      </c>
      <c r="D43" s="64" t="n">
        <v>1.2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5</v>
      </c>
      <c r="D44" s="80" t="n">
        <v>2.4</v>
      </c>
      <c r="E44" s="0" t="n">
        <v>0</v>
      </c>
      <c r="F44" s="0" t="n">
        <v>5</v>
      </c>
      <c r="G44" s="0" t="n">
        <v>0</v>
      </c>
    </row>
    <row r="45" customFormat="false" ht="14.25" hidden="false" customHeight="true" outlineLevel="0" collapsed="false">
      <c r="A45" s="6" t="s">
        <v>56</v>
      </c>
      <c r="B45" s="7" t="s">
        <v>57</v>
      </c>
      <c r="C45" s="60" t="n">
        <f aca="false">C46+C47+C48</f>
        <v>100</v>
      </c>
      <c r="D45" s="60" t="n">
        <v>434.1</v>
      </c>
    </row>
    <row r="46" customFormat="false" ht="15" hidden="false" customHeight="false" outlineLevel="0" collapsed="false">
      <c r="A46" s="6"/>
      <c r="B46" s="12" t="s">
        <v>58</v>
      </c>
      <c r="C46" s="61" t="n">
        <v>16</v>
      </c>
      <c r="D46" s="62" t="n">
        <v>27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83</v>
      </c>
      <c r="D47" s="62" t="n">
        <v>10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1</v>
      </c>
      <c r="D48" s="64" t="n">
        <v>73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25" hidden="false" customHeight="true" outlineLevel="0" collapsed="false">
      <c r="A49" s="6" t="s">
        <v>61</v>
      </c>
      <c r="B49" s="7" t="s">
        <v>62</v>
      </c>
      <c r="C49" s="79" t="n">
        <f aca="false">C50+C51+C52</f>
        <v>100</v>
      </c>
      <c r="D49" s="79" t="n">
        <f aca="false">D50+D52</f>
        <v>100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3</v>
      </c>
      <c r="D50" s="83" t="n">
        <v>10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56</v>
      </c>
      <c r="D51" s="83" t="n">
        <v>10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41</v>
      </c>
      <c r="D52" s="85" t="n">
        <v>90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7</v>
      </c>
      <c r="D53" s="80" t="n">
        <v>4.4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80" t="n">
        <v>33</v>
      </c>
      <c r="D54" s="80" t="n">
        <v>33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78.1</v>
      </c>
      <c r="D55" s="73" t="n">
        <v>84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83.3</v>
      </c>
      <c r="D56" s="62" t="n">
        <v>61.9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60.9</v>
      </c>
      <c r="D57" s="73" t="n">
        <v>68.7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10</v>
      </c>
      <c r="D58" s="62" t="n">
        <v>73.3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100</v>
      </c>
      <c r="D59" s="62" t="n">
        <v>99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89.9</v>
      </c>
      <c r="D60" s="73" t="n">
        <v>98.6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1.7"/>
    <col collapsed="false" customWidth="true" hidden="false" outlineLevel="0" max="3" min="3" style="95" width="10.28"/>
    <col collapsed="false" customWidth="true" hidden="false" outlineLevel="0" max="4" min="4" style="11" width="14.56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78</v>
      </c>
      <c r="B2" s="51"/>
      <c r="C2" s="51"/>
      <c r="D2" s="51"/>
    </row>
    <row r="3" customFormat="false" ht="15.75" hidden="false" customHeight="false" outlineLevel="0" collapsed="false">
      <c r="A3" s="51" t="s">
        <v>91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G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/>
    </row>
    <row r="8" customFormat="false" ht="15" hidden="false" customHeight="false" outlineLevel="0" collapsed="false">
      <c r="A8" s="6"/>
      <c r="B8" s="12" t="s">
        <v>20</v>
      </c>
      <c r="C8" s="61" t="n">
        <v>50</v>
      </c>
      <c r="D8" s="61" t="n">
        <v>10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50</v>
      </c>
      <c r="D9" s="61" t="n">
        <v>10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0</v>
      </c>
      <c r="D10" s="61" t="n">
        <v>1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00</v>
      </c>
      <c r="D11" s="61" t="n">
        <v>11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3" t="n">
        <v>10</v>
      </c>
      <c r="D12" s="63" t="n">
        <v>11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70.7</v>
      </c>
      <c r="D14" s="66" t="n">
        <v>68.2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4.2</v>
      </c>
      <c r="D15" s="66" t="n">
        <v>0.3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7.9</v>
      </c>
      <c r="D16" s="66" t="n">
        <v>5.1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62361.8</v>
      </c>
      <c r="D17" s="70" t="n">
        <v>51914</v>
      </c>
      <c r="E17" s="71"/>
    </row>
    <row r="18" customFormat="false" ht="14.25" hidden="false" customHeight="tru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12178</v>
      </c>
      <c r="D19" s="73" t="n">
        <v>13221</v>
      </c>
    </row>
    <row r="20" customFormat="false" ht="15" hidden="false" customHeight="false" outlineLevel="0" collapsed="false">
      <c r="A20" s="6"/>
      <c r="B20" s="67" t="s">
        <v>21</v>
      </c>
      <c r="C20" s="61" t="n">
        <v>19627</v>
      </c>
      <c r="D20" s="62" t="n">
        <v>18623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s">
        <v>84</v>
      </c>
      <c r="D21" s="73"/>
    </row>
    <row r="22" customFormat="false" ht="15" hidden="false" customHeight="false" outlineLevel="0" collapsed="false">
      <c r="A22" s="6"/>
      <c r="B22" s="67" t="s">
        <v>23</v>
      </c>
      <c r="C22" s="61" t="n">
        <v>2697</v>
      </c>
      <c r="D22" s="62" t="n">
        <v>1946</v>
      </c>
    </row>
    <row r="23" customFormat="false" ht="15" hidden="false" customHeight="false" outlineLevel="0" collapsed="false">
      <c r="A23" s="6"/>
      <c r="B23" s="69" t="s">
        <v>24</v>
      </c>
      <c r="C23" s="75" t="n">
        <v>18732</v>
      </c>
      <c r="D23" s="76" t="n">
        <v>16396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4.8</v>
      </c>
      <c r="D24" s="55" t="n">
        <v>3.8</v>
      </c>
      <c r="E24" s="0" t="n">
        <v>0</v>
      </c>
      <c r="F24" s="0" t="n">
        <v>10</v>
      </c>
      <c r="G24" s="0" t="n">
        <v>0</v>
      </c>
    </row>
    <row r="25" customFormat="false" ht="14.25" hidden="false" customHeight="true" outlineLevel="0" collapsed="false">
      <c r="A25" s="78" t="s">
        <v>35</v>
      </c>
      <c r="B25" s="7" t="s">
        <v>36</v>
      </c>
      <c r="C25" s="60" t="n">
        <f aca="false">C27+C28+C30+D29+F29</f>
        <v>8857.2</v>
      </c>
      <c r="D25" s="60" t="n">
        <v>10136</v>
      </c>
    </row>
    <row r="26" customFormat="false" ht="14.25" hidden="false" customHeight="tru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334.5</v>
      </c>
      <c r="D27" s="62" t="n">
        <v>38</v>
      </c>
    </row>
    <row r="28" customFormat="false" ht="15" hidden="false" customHeight="false" outlineLevel="0" collapsed="false">
      <c r="A28" s="78"/>
      <c r="B28" s="12" t="s">
        <v>39</v>
      </c>
      <c r="C28" s="61" t="n">
        <v>8493.5</v>
      </c>
      <c r="D28" s="62" t="n">
        <v>9472</v>
      </c>
    </row>
    <row r="29" customFormat="false" ht="15" hidden="false" customHeight="false" outlineLevel="0" collapsed="false">
      <c r="A29" s="78"/>
      <c r="B29" s="12" t="s">
        <v>40</v>
      </c>
      <c r="C29" s="61" t="s">
        <v>84</v>
      </c>
      <c r="D29" s="62"/>
    </row>
    <row r="30" customFormat="false" ht="15" hidden="false" customHeight="false" outlineLevel="0" collapsed="false">
      <c r="A30" s="78"/>
      <c r="B30" s="12" t="s">
        <v>41</v>
      </c>
      <c r="C30" s="61" t="n">
        <v>29.2</v>
      </c>
      <c r="D30" s="62" t="n">
        <v>48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14.2029255088852</v>
      </c>
      <c r="D31" s="60" t="n">
        <f aca="false">D25/D17*100</f>
        <v>19.5245983742343</v>
      </c>
      <c r="E31" s="0" t="n">
        <v>0</v>
      </c>
      <c r="F31" s="0" t="n">
        <v>40</v>
      </c>
      <c r="G31" s="0" t="n">
        <v>0</v>
      </c>
    </row>
    <row r="32" customFormat="false" ht="14.25" hidden="false" customHeight="true" outlineLevel="0" collapsed="false">
      <c r="A32" s="78"/>
      <c r="B32" s="31" t="s">
        <v>44</v>
      </c>
      <c r="C32" s="62" t="n">
        <v>10</v>
      </c>
      <c r="D32" s="62" t="n">
        <v>10</v>
      </c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2.74675644605025</v>
      </c>
      <c r="D33" s="62" t="n">
        <f aca="false">D27/D19*100</f>
        <v>0.287421526359579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43.2745707443827</v>
      </c>
      <c r="D34" s="62" t="n">
        <f aca="false">D28/D20*100</f>
        <v>50.8618375127531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10</v>
      </c>
      <c r="D35" s="62" t="n">
        <v>10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f aca="false">C30/C22*100</f>
        <v>1.0826844642195</v>
      </c>
      <c r="D36" s="62" t="n">
        <f aca="false">D30/D22*100</f>
        <v>2.46659815005139</v>
      </c>
      <c r="E36" s="0" t="n">
        <v>0</v>
      </c>
      <c r="F36" s="0" t="n">
        <v>8</v>
      </c>
      <c r="G36" s="0" t="n">
        <v>0</v>
      </c>
    </row>
    <row r="37" customFormat="false" ht="14.25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39</v>
      </c>
      <c r="D38" s="62" t="n">
        <v>39.3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3.6</v>
      </c>
      <c r="D39" s="62" t="n">
        <v>3.7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30.6</v>
      </c>
      <c r="D40" s="64" t="n">
        <v>34.8</v>
      </c>
      <c r="E40" s="0" t="n">
        <v>0</v>
      </c>
      <c r="F40" s="0" t="n">
        <v>80</v>
      </c>
      <c r="G40" s="0" t="n">
        <v>0</v>
      </c>
    </row>
    <row r="41" customFormat="false" ht="14.25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68.3</v>
      </c>
      <c r="D42" s="66" t="n">
        <v>75.2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20.5</v>
      </c>
      <c r="D43" s="64" t="n">
        <v>21.9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3.9</v>
      </c>
      <c r="D44" s="80" t="n">
        <v>1.8</v>
      </c>
      <c r="E44" s="0" t="n">
        <v>0</v>
      </c>
      <c r="F44" s="0" t="n">
        <v>5</v>
      </c>
      <c r="G44" s="0" t="n">
        <v>0</v>
      </c>
    </row>
    <row r="45" customFormat="false" ht="14.25" hidden="false" customHeight="true" outlineLevel="0" collapsed="false">
      <c r="A45" s="6" t="s">
        <v>56</v>
      </c>
      <c r="B45" s="7" t="s">
        <v>57</v>
      </c>
      <c r="C45" s="60" t="n">
        <f aca="false">C46+C47</f>
        <v>100</v>
      </c>
      <c r="D45" s="60" t="n">
        <v>845.7</v>
      </c>
    </row>
    <row r="46" customFormat="false" ht="15" hidden="false" customHeight="false" outlineLevel="0" collapsed="false">
      <c r="A46" s="6"/>
      <c r="B46" s="12" t="s">
        <v>58</v>
      </c>
      <c r="C46" s="61" t="n">
        <v>7</v>
      </c>
      <c r="D46" s="62" t="n">
        <v>90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93</v>
      </c>
      <c r="D47" s="62" t="n">
        <v>10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10</v>
      </c>
      <c r="D48" s="64" t="n">
        <v>11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25" hidden="false" customHeight="true" outlineLevel="0" collapsed="false">
      <c r="A49" s="6" t="s">
        <v>61</v>
      </c>
      <c r="B49" s="7" t="s">
        <v>62</v>
      </c>
      <c r="C49" s="79" t="n">
        <f aca="false">C50+C51+C52</f>
        <v>100</v>
      </c>
      <c r="D49" s="79" t="n">
        <v>3736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11</v>
      </c>
      <c r="D50" s="83" t="n">
        <v>80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87</v>
      </c>
      <c r="D51" s="83" t="n">
        <v>10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2</v>
      </c>
      <c r="D52" s="85" t="n">
        <v>10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9.7</v>
      </c>
      <c r="D53" s="80" t="n">
        <v>9.4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80" t="n">
        <v>10</v>
      </c>
      <c r="D54" s="80" t="n">
        <v>11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93.9</v>
      </c>
      <c r="D55" s="73" t="n">
        <v>90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88.5</v>
      </c>
      <c r="D56" s="62" t="n">
        <v>43.4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93.2</v>
      </c>
      <c r="D57" s="73" t="n">
        <v>100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10</v>
      </c>
      <c r="D58" s="62" t="n">
        <v>11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100</v>
      </c>
      <c r="D59" s="62" t="n">
        <v>99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100</v>
      </c>
      <c r="D60" s="73" t="n">
        <v>99</v>
      </c>
      <c r="E60" s="0" t="n">
        <v>0</v>
      </c>
      <c r="F60" s="0" t="n">
        <v>100</v>
      </c>
      <c r="G60" s="0" t="n">
        <v>50</v>
      </c>
    </row>
    <row r="62" customFormat="false" ht="12.75" hidden="false" customHeight="false" outlineLevel="0" collapsed="false">
      <c r="D62" s="11" t="s">
        <v>83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1.56"/>
    <col collapsed="false" customWidth="true" hidden="false" outlineLevel="0" max="3" min="3" style="95" width="10.41"/>
    <col collapsed="false" customWidth="true" hidden="false" outlineLevel="0" max="4" min="4" style="11" width="15.7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78</v>
      </c>
      <c r="B2" s="51"/>
      <c r="C2" s="51"/>
      <c r="D2" s="51"/>
    </row>
    <row r="3" customFormat="false" ht="15.75" hidden="false" customHeight="false" outlineLevel="0" collapsed="false">
      <c r="A3" s="51" t="s">
        <v>13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  <c r="G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 t="n">
        <v>40.4</v>
      </c>
    </row>
    <row r="8" customFormat="false" ht="15" hidden="false" customHeight="false" outlineLevel="0" collapsed="false">
      <c r="A8" s="6"/>
      <c r="B8" s="12" t="s">
        <v>20</v>
      </c>
      <c r="C8" s="61" t="n">
        <v>45.5</v>
      </c>
      <c r="D8" s="62" t="n">
        <v>8.5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60</v>
      </c>
      <c r="D9" s="62" t="n">
        <v>60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0</v>
      </c>
      <c r="D10" s="62" t="n">
        <v>11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00</v>
      </c>
      <c r="D11" s="62" t="n">
        <v>11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3" t="n">
        <v>10</v>
      </c>
      <c r="D12" s="64" t="n">
        <v>11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63.1</v>
      </c>
      <c r="D14" s="66" t="n">
        <v>59.2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6.5</v>
      </c>
      <c r="D15" s="66" t="n">
        <v>4.1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6.9</v>
      </c>
      <c r="D16" s="66" t="n">
        <v>1.5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55463.9</v>
      </c>
      <c r="D17" s="70" t="n">
        <v>54526.6</v>
      </c>
      <c r="E17" s="71"/>
    </row>
    <row r="18" customFormat="false" ht="14.25" hidden="false" customHeight="tru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9887.3</v>
      </c>
      <c r="D19" s="73" t="n">
        <v>8751.1</v>
      </c>
    </row>
    <row r="20" customFormat="false" ht="15" hidden="false" customHeight="false" outlineLevel="0" collapsed="false">
      <c r="A20" s="6"/>
      <c r="B20" s="67" t="s">
        <v>21</v>
      </c>
      <c r="C20" s="61" t="n">
        <v>18833.2</v>
      </c>
      <c r="D20" s="62" t="n">
        <v>15429.9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n">
        <v>2648</v>
      </c>
      <c r="D21" s="73" t="n">
        <v>1239.3</v>
      </c>
    </row>
    <row r="22" customFormat="false" ht="15" hidden="false" customHeight="false" outlineLevel="0" collapsed="false">
      <c r="A22" s="6"/>
      <c r="B22" s="67" t="s">
        <v>23</v>
      </c>
      <c r="C22" s="61" t="n">
        <v>2395.6</v>
      </c>
      <c r="D22" s="62" t="n">
        <v>2633.8</v>
      </c>
    </row>
    <row r="23" customFormat="false" ht="15" hidden="false" customHeight="false" outlineLevel="0" collapsed="false">
      <c r="A23" s="6"/>
      <c r="B23" s="69" t="s">
        <v>24</v>
      </c>
      <c r="C23" s="75" t="n">
        <v>17329.6</v>
      </c>
      <c r="D23" s="76" t="n">
        <v>18852.2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80" t="n">
        <v>5</v>
      </c>
      <c r="D24" s="55" t="n">
        <v>5.25</v>
      </c>
      <c r="E24" s="0" t="n">
        <v>0</v>
      </c>
      <c r="F24" s="0" t="n">
        <v>10</v>
      </c>
      <c r="G24" s="0" t="n">
        <v>0</v>
      </c>
    </row>
    <row r="25" customFormat="false" ht="14.25" hidden="false" customHeight="true" outlineLevel="0" collapsed="false">
      <c r="A25" s="78" t="s">
        <v>35</v>
      </c>
      <c r="B25" s="7" t="s">
        <v>36</v>
      </c>
      <c r="C25" s="60" t="n">
        <f aca="false">C27+C28+C29+C30+D30+E30</f>
        <v>1859.3</v>
      </c>
      <c r="D25" s="60" t="n">
        <v>3161.5</v>
      </c>
    </row>
    <row r="26" customFormat="false" ht="14.25" hidden="false" customHeight="tru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43</v>
      </c>
      <c r="D27" s="62" t="n">
        <v>40.3</v>
      </c>
    </row>
    <row r="28" customFormat="false" ht="15" hidden="false" customHeight="false" outlineLevel="0" collapsed="false">
      <c r="A28" s="78"/>
      <c r="B28" s="12" t="s">
        <v>39</v>
      </c>
      <c r="C28" s="61" t="n">
        <v>1600.5</v>
      </c>
      <c r="D28" s="62" t="n">
        <v>925.5</v>
      </c>
    </row>
    <row r="29" customFormat="false" ht="15" hidden="false" customHeight="false" outlineLevel="0" collapsed="false">
      <c r="A29" s="78"/>
      <c r="B29" s="12" t="s">
        <v>40</v>
      </c>
      <c r="C29" s="61" t="n">
        <v>147.1</v>
      </c>
      <c r="D29" s="62" t="n">
        <v>163.5</v>
      </c>
    </row>
    <row r="30" customFormat="false" ht="15" hidden="false" customHeight="false" outlineLevel="0" collapsed="false">
      <c r="A30" s="78"/>
      <c r="B30" s="12" t="s">
        <v>41</v>
      </c>
      <c r="C30" s="61" t="n">
        <v>35.6</v>
      </c>
      <c r="D30" s="62" t="n">
        <v>33.1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3.35227057599628</v>
      </c>
      <c r="D31" s="60" t="n">
        <f aca="false">D25/D17*100</f>
        <v>5.79808753892596</v>
      </c>
      <c r="E31" s="0" t="n">
        <v>0</v>
      </c>
      <c r="F31" s="0" t="n">
        <v>40</v>
      </c>
      <c r="G31" s="0" t="n">
        <v>0</v>
      </c>
    </row>
    <row r="32" customFormat="false" ht="14.25" hidden="false" customHeight="tru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0.434901338080163</v>
      </c>
      <c r="D33" s="62" t="n">
        <f aca="false">D27/D19*100</f>
        <v>0.460513535441259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8.49829025338233</v>
      </c>
      <c r="D34" s="62" t="n">
        <f aca="false">D28/D20*100</f>
        <v>5.99809460851982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f aca="false">C29/C21*100</f>
        <v>5.55513595166163</v>
      </c>
      <c r="D35" s="62" t="n">
        <f aca="false">D29/D21*100</f>
        <v>13.1929314935851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f aca="false">C30/C22*100</f>
        <v>1.48605777258307</v>
      </c>
      <c r="D36" s="62" t="n">
        <f aca="false">D30/D22*100</f>
        <v>1.25673931202065</v>
      </c>
      <c r="E36" s="0" t="n">
        <v>0</v>
      </c>
      <c r="F36" s="0" t="n">
        <v>8</v>
      </c>
      <c r="G36" s="0" t="n">
        <v>0</v>
      </c>
    </row>
    <row r="37" customFormat="false" ht="14.25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44.4</v>
      </c>
      <c r="D38" s="62" t="n">
        <v>43.6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1.83</v>
      </c>
      <c r="D39" s="62" t="n">
        <v>1.8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17</v>
      </c>
      <c r="D40" s="64" t="n">
        <v>16.9</v>
      </c>
      <c r="E40" s="0" t="n">
        <v>0</v>
      </c>
      <c r="F40" s="0" t="n">
        <v>80</v>
      </c>
      <c r="G40" s="0" t="n">
        <v>0</v>
      </c>
    </row>
    <row r="41" customFormat="false" ht="14.25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77.3</v>
      </c>
      <c r="D42" s="66" t="n">
        <v>67.4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14.4</v>
      </c>
      <c r="D43" s="64" t="n">
        <v>14.5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4.2</v>
      </c>
      <c r="D44" s="80" t="n">
        <v>3.2</v>
      </c>
      <c r="E44" s="0" t="n">
        <v>0</v>
      </c>
      <c r="F44" s="0" t="n">
        <v>5</v>
      </c>
      <c r="G44" s="0" t="n">
        <v>0</v>
      </c>
    </row>
    <row r="45" customFormat="false" ht="14.25" hidden="false" customHeight="true" outlineLevel="0" collapsed="false">
      <c r="A45" s="6" t="s">
        <v>56</v>
      </c>
      <c r="B45" s="7" t="s">
        <v>57</v>
      </c>
      <c r="C45" s="60" t="n">
        <f aca="false">C46+C47</f>
        <v>100</v>
      </c>
      <c r="D45" s="60" t="n">
        <v>579.7</v>
      </c>
    </row>
    <row r="46" customFormat="false" ht="15" hidden="false" customHeight="false" outlineLevel="0" collapsed="false">
      <c r="A46" s="6"/>
      <c r="B46" s="12" t="s">
        <v>58</v>
      </c>
      <c r="C46" s="61" t="n">
        <v>51</v>
      </c>
      <c r="D46" s="62" t="n">
        <v>83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49</v>
      </c>
      <c r="D47" s="62" t="n">
        <v>17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10</v>
      </c>
      <c r="D48" s="64" t="n">
        <v>11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25" hidden="false" customHeight="true" outlineLevel="0" collapsed="false">
      <c r="A49" s="6" t="s">
        <v>61</v>
      </c>
      <c r="B49" s="7" t="s">
        <v>62</v>
      </c>
      <c r="C49" s="79" t="n">
        <f aca="false">C50+C51</f>
        <v>100</v>
      </c>
      <c r="D49" s="79" t="n">
        <v>5713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84</v>
      </c>
      <c r="D50" s="83" t="n">
        <v>31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16</v>
      </c>
      <c r="D51" s="83" t="n">
        <v>11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10</v>
      </c>
      <c r="D52" s="85" t="n">
        <v>59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6.7</v>
      </c>
      <c r="D53" s="80" t="n">
        <v>3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80" t="n">
        <v>10</v>
      </c>
      <c r="D54" s="80" t="n">
        <v>11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92.7</v>
      </c>
      <c r="D55" s="73" t="n">
        <v>94.3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78.2</v>
      </c>
      <c r="D56" s="62" t="n">
        <v>61.8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94.9</v>
      </c>
      <c r="D57" s="73" t="n">
        <v>98.7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17.6</v>
      </c>
      <c r="D58" s="62" t="n">
        <v>100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88.9</v>
      </c>
      <c r="D59" s="62" t="n">
        <v>88.9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100</v>
      </c>
      <c r="D60" s="73" t="n">
        <v>99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75" workbookViewId="0">
      <pane xSplit="2" ySplit="2" topLeftCell="C37" activePane="bottomRight" state="frozen"/>
      <selection pane="topLeft" activeCell="A5" activeCellId="0" sqref="A5"/>
      <selection pane="topRight" activeCell="C5" activeCellId="0" sqref="C5"/>
      <selection pane="bottomLeft" activeCell="A37" activeCellId="0" sqref="A37"/>
      <selection pane="bottomRigh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0.14"/>
    <col collapsed="false" customWidth="true" hidden="false" outlineLevel="0" max="3" min="3" style="95" width="12.14"/>
    <col collapsed="false" customWidth="true" hidden="false" outlineLevel="0" max="4" min="4" style="11" width="16.42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78</v>
      </c>
      <c r="B2" s="51"/>
      <c r="C2" s="51"/>
      <c r="D2" s="51"/>
    </row>
    <row r="3" customFormat="false" ht="15.75" hidden="false" customHeight="false" outlineLevel="0" collapsed="false">
      <c r="A3" s="51" t="s">
        <v>14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 t="n">
        <v>28.6</v>
      </c>
    </row>
    <row r="8" customFormat="false" ht="15" hidden="false" customHeight="false" outlineLevel="0" collapsed="false">
      <c r="A8" s="6"/>
      <c r="B8" s="12" t="s">
        <v>20</v>
      </c>
      <c r="C8" s="61" t="n">
        <v>63.6</v>
      </c>
      <c r="D8" s="62" t="n">
        <v>9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33.3</v>
      </c>
      <c r="D9" s="62" t="n">
        <v>25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00</v>
      </c>
      <c r="D10" s="62" t="n">
        <v>100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0</v>
      </c>
      <c r="D11" s="62" t="n">
        <v>11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3" t="n">
        <v>50</v>
      </c>
      <c r="D12" s="64" t="n">
        <v>44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54</v>
      </c>
      <c r="D14" s="66" t="n">
        <v>29.2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25.6</v>
      </c>
      <c r="D15" s="66" t="n">
        <v>58.3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3.3</v>
      </c>
      <c r="D16" s="66" t="n">
        <v>0.9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34383</v>
      </c>
      <c r="D17" s="70" t="n">
        <v>54812</v>
      </c>
      <c r="E17" s="71"/>
    </row>
    <row r="18" customFormat="false" ht="14.25" hidden="false" customHeight="tru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4140</v>
      </c>
      <c r="D19" s="73" t="n">
        <v>4916</v>
      </c>
    </row>
    <row r="20" customFormat="false" ht="15" hidden="false" customHeight="false" outlineLevel="0" collapsed="false">
      <c r="A20" s="6"/>
      <c r="B20" s="67" t="s">
        <v>21</v>
      </c>
      <c r="C20" s="61" t="n">
        <v>17545</v>
      </c>
      <c r="D20" s="62" t="n">
        <v>36807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n">
        <v>1001</v>
      </c>
      <c r="D21" s="73" t="n">
        <v>1286</v>
      </c>
    </row>
    <row r="22" customFormat="false" ht="15" hidden="false" customHeight="false" outlineLevel="0" collapsed="false">
      <c r="A22" s="6"/>
      <c r="B22" s="67" t="s">
        <v>23</v>
      </c>
      <c r="C22" s="61" t="n">
        <v>942</v>
      </c>
      <c r="D22" s="62" t="n">
        <v>1037</v>
      </c>
    </row>
    <row r="23" customFormat="false" ht="15" hidden="false" customHeight="false" outlineLevel="0" collapsed="false">
      <c r="A23" s="6"/>
      <c r="B23" s="69" t="s">
        <v>24</v>
      </c>
      <c r="C23" s="75" t="n">
        <v>7302</v>
      </c>
      <c r="D23" s="76" t="n">
        <v>8109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6.3</v>
      </c>
      <c r="D24" s="55" t="n">
        <v>11.8</v>
      </c>
      <c r="E24" s="0" t="n">
        <v>0</v>
      </c>
      <c r="F24" s="0" t="n">
        <v>10</v>
      </c>
      <c r="G24" s="0" t="n">
        <v>0</v>
      </c>
    </row>
    <row r="25" customFormat="false" ht="14.25" hidden="false" customHeight="true" outlineLevel="0" collapsed="false">
      <c r="A25" s="78" t="s">
        <v>35</v>
      </c>
      <c r="B25" s="7" t="s">
        <v>36</v>
      </c>
      <c r="C25" s="60" t="n">
        <f aca="false">C27+C28+C29+C30+D27</f>
        <v>518</v>
      </c>
      <c r="D25" s="60" t="n">
        <v>611</v>
      </c>
    </row>
    <row r="26" customFormat="false" ht="14.25" hidden="false" customHeight="tru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20</v>
      </c>
      <c r="D27" s="62" t="n">
        <v>17</v>
      </c>
    </row>
    <row r="28" customFormat="false" ht="15" hidden="false" customHeight="false" outlineLevel="0" collapsed="false">
      <c r="A28" s="78"/>
      <c r="B28" s="12" t="s">
        <v>39</v>
      </c>
      <c r="C28" s="61" t="n">
        <v>445</v>
      </c>
      <c r="D28" s="62" t="n">
        <v>393</v>
      </c>
    </row>
    <row r="29" customFormat="false" ht="15" hidden="false" customHeight="false" outlineLevel="0" collapsed="false">
      <c r="A29" s="78"/>
      <c r="B29" s="12" t="s">
        <v>40</v>
      </c>
      <c r="C29" s="61" t="n">
        <v>11</v>
      </c>
      <c r="D29" s="62" t="n">
        <v>172</v>
      </c>
    </row>
    <row r="30" customFormat="false" ht="15" hidden="false" customHeight="false" outlineLevel="0" collapsed="false">
      <c r="A30" s="78"/>
      <c r="B30" s="12" t="s">
        <v>41</v>
      </c>
      <c r="C30" s="61" t="n">
        <v>25</v>
      </c>
      <c r="D30" s="62" t="n">
        <v>21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1.50655847366431</v>
      </c>
      <c r="D31" s="60" t="n">
        <f aca="false">D25/D17*100</f>
        <v>1.11471940450996</v>
      </c>
      <c r="E31" s="0" t="n">
        <v>0</v>
      </c>
      <c r="F31" s="0" t="n">
        <v>40</v>
      </c>
      <c r="G31" s="0" t="n">
        <v>0</v>
      </c>
    </row>
    <row r="32" customFormat="false" ht="14.25" hidden="false" customHeight="tru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0.483091787439614</v>
      </c>
      <c r="D33" s="62" t="n">
        <f aca="false">D27/D19*100</f>
        <v>0.345809601301871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2.53633513821602</v>
      </c>
      <c r="D34" s="62" t="n">
        <f aca="false">D28/D20*100</f>
        <v>1.06773168147363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10</v>
      </c>
      <c r="D35" s="62" t="n">
        <f aca="false">D29/D21*100</f>
        <v>13.3748055987558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f aca="false">C30/C22*100</f>
        <v>2.65392781316348</v>
      </c>
      <c r="D36" s="62" t="n">
        <f aca="false">D30/D22*100</f>
        <v>2.02507232401157</v>
      </c>
      <c r="E36" s="0" t="n">
        <v>0</v>
      </c>
      <c r="F36" s="0" t="n">
        <v>8</v>
      </c>
      <c r="G36" s="0" t="n">
        <v>0</v>
      </c>
    </row>
    <row r="37" customFormat="false" ht="14.25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75.97</v>
      </c>
      <c r="D38" s="62" t="n">
        <v>64.7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1.68</v>
      </c>
      <c r="D39" s="62" t="n">
        <v>1.7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19.3</v>
      </c>
      <c r="D40" s="64" t="n">
        <v>18.7</v>
      </c>
      <c r="E40" s="0" t="n">
        <v>0</v>
      </c>
      <c r="F40" s="0" t="n">
        <v>80</v>
      </c>
      <c r="G40" s="0" t="n">
        <v>0</v>
      </c>
    </row>
    <row r="41" customFormat="false" ht="14.25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10.6</v>
      </c>
      <c r="D42" s="66" t="n">
        <v>15.8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14.77</v>
      </c>
      <c r="D43" s="64" t="n">
        <v>9.1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2.97</v>
      </c>
      <c r="D44" s="80" t="n">
        <v>1.5</v>
      </c>
      <c r="E44" s="0" t="n">
        <v>0</v>
      </c>
      <c r="F44" s="0" t="n">
        <v>5</v>
      </c>
      <c r="G44" s="0" t="n">
        <v>0</v>
      </c>
    </row>
    <row r="45" customFormat="false" ht="14.25" hidden="false" customHeight="true" outlineLevel="0" collapsed="false">
      <c r="A45" s="6" t="s">
        <v>56</v>
      </c>
      <c r="B45" s="7" t="s">
        <v>57</v>
      </c>
      <c r="C45" s="60" t="n">
        <f aca="false">C46+C47+C48</f>
        <v>100</v>
      </c>
      <c r="D45" s="60" t="n">
        <v>416</v>
      </c>
    </row>
    <row r="46" customFormat="false" ht="15" hidden="false" customHeight="false" outlineLevel="0" collapsed="false">
      <c r="A46" s="6"/>
      <c r="B46" s="12" t="s">
        <v>58</v>
      </c>
      <c r="C46" s="61" t="n">
        <v>76</v>
      </c>
      <c r="D46" s="62" t="n">
        <v>52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20</v>
      </c>
      <c r="D47" s="62" t="n">
        <v>19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4</v>
      </c>
      <c r="D48" s="64" t="n">
        <v>29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25" hidden="false" customHeight="true" outlineLevel="0" collapsed="false">
      <c r="A49" s="6" t="s">
        <v>61</v>
      </c>
      <c r="B49" s="7" t="s">
        <v>62</v>
      </c>
      <c r="C49" s="79" t="n">
        <f aca="false">C50+C51+C52</f>
        <v>100</v>
      </c>
      <c r="D49" s="79" t="n">
        <v>2238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33</v>
      </c>
      <c r="D50" s="83" t="n">
        <v>13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14</v>
      </c>
      <c r="D51" s="83" t="n">
        <v>50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53</v>
      </c>
      <c r="D52" s="85" t="n">
        <v>37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7.5</v>
      </c>
      <c r="D53" s="80" t="n">
        <v>7.5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80" t="n">
        <v>10</v>
      </c>
      <c r="D54" s="80" t="n">
        <v>9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72.8</v>
      </c>
      <c r="D55" s="73" t="n">
        <v>73.1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68.6</v>
      </c>
      <c r="D56" s="62" t="n">
        <v>55.9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44.4</v>
      </c>
      <c r="D57" s="73" t="n">
        <v>54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10</v>
      </c>
      <c r="D58" s="62" t="n">
        <v>50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100</v>
      </c>
      <c r="D59" s="62" t="n">
        <v>80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100</v>
      </c>
      <c r="D60" s="73" t="n">
        <v>99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1.85"/>
    <col collapsed="false" customWidth="true" hidden="false" outlineLevel="0" max="3" min="3" style="95" width="11.28"/>
    <col collapsed="false" customWidth="true" hidden="false" outlineLevel="0" max="4" min="4" style="11" width="14.56"/>
    <col collapsed="false" customWidth="true" hidden="false" outlineLevel="0" max="5" min="5" style="0" width="12.56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78</v>
      </c>
      <c r="B2" s="51"/>
      <c r="C2" s="51"/>
      <c r="D2" s="51"/>
    </row>
    <row r="3" customFormat="false" ht="15.75" hidden="false" customHeight="false" outlineLevel="0" collapsed="false">
      <c r="A3" s="51" t="s">
        <v>15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 t="n">
        <v>16.6</v>
      </c>
    </row>
    <row r="8" customFormat="false" ht="15" hidden="false" customHeight="false" outlineLevel="0" collapsed="false">
      <c r="A8" s="6"/>
      <c r="B8" s="12" t="s">
        <v>20</v>
      </c>
      <c r="C8" s="61" t="n">
        <v>10</v>
      </c>
      <c r="D8" s="62" t="n">
        <v>11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50</v>
      </c>
      <c r="D9" s="62" t="n">
        <v>12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0</v>
      </c>
      <c r="D10" s="62" t="n">
        <v>13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0</v>
      </c>
      <c r="D11" s="62" t="n">
        <v>14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3" t="n">
        <v>100</v>
      </c>
      <c r="D12" s="64" t="n">
        <v>15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82.9</v>
      </c>
      <c r="D14" s="66" t="n">
        <v>87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2.7</v>
      </c>
      <c r="D15" s="66" t="n">
        <v>10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2.9</v>
      </c>
      <c r="D16" s="66" t="n">
        <v>0.7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18503</v>
      </c>
      <c r="D17" s="70" t="n">
        <v>19033</v>
      </c>
      <c r="E17" s="71"/>
    </row>
    <row r="18" customFormat="false" ht="14.25" hidden="false" customHeight="tru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1879</v>
      </c>
      <c r="D19" s="73" t="n">
        <v>1566.4</v>
      </c>
    </row>
    <row r="20" customFormat="false" ht="15" hidden="false" customHeight="false" outlineLevel="0" collapsed="false">
      <c r="A20" s="6"/>
      <c r="B20" s="67" t="s">
        <v>21</v>
      </c>
      <c r="C20" s="61" t="n">
        <v>4458</v>
      </c>
      <c r="D20" s="62" t="n">
        <v>4851.7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n">
        <v>0</v>
      </c>
      <c r="D21" s="73"/>
    </row>
    <row r="22" customFormat="false" ht="15" hidden="false" customHeight="false" outlineLevel="0" collapsed="false">
      <c r="A22" s="6"/>
      <c r="B22" s="67" t="s">
        <v>23</v>
      </c>
      <c r="C22" s="61" t="n">
        <v>1116</v>
      </c>
      <c r="D22" s="62" t="n">
        <v>1543.3</v>
      </c>
    </row>
    <row r="23" customFormat="false" ht="15" hidden="false" customHeight="false" outlineLevel="0" collapsed="false">
      <c r="A23" s="6"/>
      <c r="B23" s="69" t="s">
        <v>24</v>
      </c>
      <c r="C23" s="75" t="n">
        <v>10709</v>
      </c>
      <c r="D23" s="76" t="n">
        <v>10474.7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2.9</v>
      </c>
      <c r="D24" s="55" t="n">
        <v>3.2</v>
      </c>
      <c r="E24" s="0" t="n">
        <v>0</v>
      </c>
      <c r="F24" s="0" t="n">
        <v>10</v>
      </c>
      <c r="G24" s="0" t="n">
        <v>0</v>
      </c>
    </row>
    <row r="25" customFormat="false" ht="14.25" hidden="false" customHeight="true" outlineLevel="0" collapsed="false">
      <c r="A25" s="78" t="s">
        <v>35</v>
      </c>
      <c r="B25" s="7" t="s">
        <v>36</v>
      </c>
      <c r="C25" s="60" t="n">
        <f aca="false">C27+C28+C29+C30+D30</f>
        <v>707.1</v>
      </c>
      <c r="D25" s="60" t="n">
        <v>564.3</v>
      </c>
    </row>
    <row r="26" customFormat="false" ht="14.25" hidden="false" customHeight="tru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18</v>
      </c>
      <c r="D27" s="62" t="n">
        <v>28.2</v>
      </c>
    </row>
    <row r="28" customFormat="false" ht="15" hidden="false" customHeight="false" outlineLevel="0" collapsed="false">
      <c r="A28" s="78"/>
      <c r="B28" s="12" t="s">
        <v>39</v>
      </c>
      <c r="C28" s="61" t="n">
        <v>603</v>
      </c>
      <c r="D28" s="62" t="n">
        <v>476</v>
      </c>
    </row>
    <row r="29" customFormat="false" ht="15" hidden="false" customHeight="false" outlineLevel="0" collapsed="false">
      <c r="A29" s="78"/>
      <c r="B29" s="12" t="s">
        <v>40</v>
      </c>
      <c r="C29" s="61" t="n">
        <v>0</v>
      </c>
      <c r="D29" s="62"/>
    </row>
    <row r="30" customFormat="false" ht="15" hidden="false" customHeight="false" outlineLevel="0" collapsed="false">
      <c r="A30" s="78"/>
      <c r="B30" s="12" t="s">
        <v>41</v>
      </c>
      <c r="C30" s="61" t="n">
        <v>29</v>
      </c>
      <c r="D30" s="62" t="n">
        <v>57.1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3.82154245257526</v>
      </c>
      <c r="D31" s="60" t="n">
        <f aca="false">D25/D17*100</f>
        <v>2.96485052277623</v>
      </c>
      <c r="E31" s="0" t="n">
        <v>0</v>
      </c>
      <c r="F31" s="0" t="n">
        <v>40</v>
      </c>
      <c r="G31" s="0" t="n">
        <v>0</v>
      </c>
    </row>
    <row r="32" customFormat="false" ht="14.25" hidden="false" customHeight="tru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0.957956359765833</v>
      </c>
      <c r="D33" s="62" t="n">
        <f aca="false">D27/D19*100</f>
        <v>1.8003064351379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13.5262449528937</v>
      </c>
      <c r="D34" s="62" t="n">
        <f aca="false">D28/D20*100</f>
        <v>9.81099408454769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10</v>
      </c>
      <c r="D35" s="62" t="n">
        <v>11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f aca="false">C30/C22*100</f>
        <v>2.59856630824373</v>
      </c>
      <c r="D36" s="62" t="n">
        <f aca="false">D30/D22*100</f>
        <v>3.69986392794661</v>
      </c>
      <c r="E36" s="0" t="n">
        <v>0</v>
      </c>
      <c r="F36" s="0" t="n">
        <v>8</v>
      </c>
      <c r="G36" s="0" t="n">
        <v>0</v>
      </c>
    </row>
    <row r="37" customFormat="false" ht="14.25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15.5</v>
      </c>
      <c r="D38" s="62" t="n">
        <v>14.4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0.7</v>
      </c>
      <c r="D39" s="62" t="n">
        <v>0.7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21.3</v>
      </c>
      <c r="D40" s="64" t="n">
        <v>19.3</v>
      </c>
      <c r="E40" s="0" t="n">
        <v>0</v>
      </c>
      <c r="F40" s="0" t="n">
        <v>80</v>
      </c>
      <c r="G40" s="0" t="n">
        <v>0</v>
      </c>
    </row>
    <row r="41" customFormat="false" ht="14.25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22.1</v>
      </c>
      <c r="D42" s="66" t="n">
        <v>67.7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21.9</v>
      </c>
      <c r="D43" s="64" t="n">
        <v>23.4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1.4</v>
      </c>
      <c r="D44" s="80" t="n">
        <v>2</v>
      </c>
      <c r="E44" s="0" t="n">
        <v>0</v>
      </c>
      <c r="F44" s="0" t="n">
        <v>5</v>
      </c>
      <c r="G44" s="0" t="n">
        <v>0</v>
      </c>
    </row>
    <row r="45" customFormat="false" ht="14.25" hidden="false" customHeight="true" outlineLevel="0" collapsed="false">
      <c r="A45" s="6" t="s">
        <v>56</v>
      </c>
      <c r="B45" s="7" t="s">
        <v>57</v>
      </c>
      <c r="C45" s="60" t="n">
        <f aca="false">C46+C47+C48</f>
        <v>100</v>
      </c>
      <c r="D45" s="60" t="n">
        <v>107.5</v>
      </c>
    </row>
    <row r="46" customFormat="false" ht="15" hidden="false" customHeight="false" outlineLevel="0" collapsed="false">
      <c r="A46" s="6"/>
      <c r="B46" s="12" t="s">
        <v>58</v>
      </c>
      <c r="C46" s="61" t="n">
        <v>52</v>
      </c>
      <c r="D46" s="62" t="n">
        <v>99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45</v>
      </c>
      <c r="D47" s="62" t="n">
        <v>1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3</v>
      </c>
      <c r="D48" s="64" t="n">
        <v>11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25" hidden="false" customHeight="true" outlineLevel="0" collapsed="false">
      <c r="A49" s="6" t="s">
        <v>61</v>
      </c>
      <c r="B49" s="7" t="s">
        <v>62</v>
      </c>
      <c r="C49" s="79" t="n">
        <f aca="false">C50+C51+C52</f>
        <v>100</v>
      </c>
      <c r="D49" s="79" t="n">
        <v>804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22</v>
      </c>
      <c r="D50" s="83" t="n">
        <v>99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39</v>
      </c>
      <c r="D51" s="83" t="n">
        <v>1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39</v>
      </c>
      <c r="D52" s="85" t="n">
        <v>11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12</v>
      </c>
      <c r="D53" s="80" t="n">
        <v>13</v>
      </c>
      <c r="E53" s="0" t="n">
        <v>1</v>
      </c>
      <c r="F53" s="0" t="n">
        <v>0</v>
      </c>
      <c r="G53" s="0" t="n">
        <v>10</v>
      </c>
    </row>
    <row r="54" customFormat="false" ht="15" hidden="false" customHeight="false" outlineLevel="0" collapsed="false">
      <c r="A54" s="6" t="s">
        <v>68</v>
      </c>
      <c r="B54" s="28" t="s">
        <v>69</v>
      </c>
      <c r="C54" s="80" t="n">
        <v>19</v>
      </c>
      <c r="D54" s="80" t="n">
        <v>19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97.6</v>
      </c>
      <c r="D55" s="73" t="n">
        <v>97.5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100</v>
      </c>
      <c r="D56" s="62" t="n">
        <v>80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90.5</v>
      </c>
      <c r="D57" s="73" t="n">
        <v>100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100</v>
      </c>
      <c r="D58" s="62" t="n">
        <v>11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100</v>
      </c>
      <c r="D59" s="62" t="n">
        <v>11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100</v>
      </c>
      <c r="D60" s="73" t="n">
        <v>99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0.7"/>
    <col collapsed="false" customWidth="true" hidden="false" outlineLevel="0" max="3" min="3" style="95" width="11.56"/>
    <col collapsed="false" customWidth="true" hidden="false" outlineLevel="0" max="4" min="4" style="11" width="14.7"/>
    <col collapsed="false" customWidth="true" hidden="false" outlineLevel="0" max="5" min="5" style="0" width="9.56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78</v>
      </c>
      <c r="B2" s="51"/>
      <c r="C2" s="51"/>
      <c r="D2" s="51"/>
    </row>
    <row r="3" customFormat="false" ht="15.75" hidden="false" customHeight="false" outlineLevel="0" collapsed="false">
      <c r="A3" s="51" t="s">
        <v>16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/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</row>
    <row r="7" customFormat="false" ht="14.25" hidden="false" customHeight="true" outlineLevel="0" collapsed="false">
      <c r="A7" s="6" t="s">
        <v>18</v>
      </c>
      <c r="B7" s="7" t="s">
        <v>19</v>
      </c>
      <c r="C7" s="60"/>
      <c r="D7" s="60" t="n">
        <v>18.5</v>
      </c>
    </row>
    <row r="8" customFormat="false" ht="14.25" hidden="false" customHeight="true" outlineLevel="0" collapsed="false">
      <c r="A8" s="6"/>
      <c r="B8" s="12" t="s">
        <v>20</v>
      </c>
      <c r="C8" s="61" t="n">
        <v>17</v>
      </c>
      <c r="D8" s="62" t="n">
        <v>17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20</v>
      </c>
      <c r="D9" s="62" t="n">
        <v>20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1</v>
      </c>
      <c r="D10" s="62" t="n">
        <v>10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1</v>
      </c>
      <c r="D11" s="62" t="n">
        <v>12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3" t="n">
        <v>64.3</v>
      </c>
      <c r="D12" s="64" t="n">
        <v>11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62.6</v>
      </c>
      <c r="D14" s="66" t="n">
        <v>67.2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3.8</v>
      </c>
      <c r="D15" s="66" t="n">
        <v>11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5.2</v>
      </c>
      <c r="D16" s="66" t="n">
        <v>3.2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318419.6</v>
      </c>
      <c r="D17" s="70" t="n">
        <v>307712.6</v>
      </c>
      <c r="E17" s="71"/>
    </row>
    <row r="18" customFormat="false" ht="14.25" hidden="false" customHeight="fals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67711.3</v>
      </c>
      <c r="D19" s="73" t="n">
        <v>68855.4</v>
      </c>
    </row>
    <row r="20" customFormat="false" ht="15" hidden="false" customHeight="false" outlineLevel="0" collapsed="false">
      <c r="A20" s="6"/>
      <c r="B20" s="67" t="s">
        <v>21</v>
      </c>
      <c r="C20" s="61" t="n">
        <v>3347</v>
      </c>
      <c r="D20" s="62" t="n">
        <v>3921.1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n">
        <v>35908.6</v>
      </c>
      <c r="D21" s="73" t="n">
        <v>34636.8</v>
      </c>
    </row>
    <row r="22" customFormat="false" ht="15" hidden="false" customHeight="false" outlineLevel="0" collapsed="false">
      <c r="A22" s="6"/>
      <c r="B22" s="67" t="s">
        <v>23</v>
      </c>
      <c r="C22" s="61" t="s">
        <v>84</v>
      </c>
      <c r="D22" s="62" t="n">
        <v>3240.1</v>
      </c>
    </row>
    <row r="23" customFormat="false" ht="15" hidden="false" customHeight="false" outlineLevel="0" collapsed="false">
      <c r="A23" s="6"/>
      <c r="B23" s="69" t="s">
        <v>24</v>
      </c>
      <c r="C23" s="75" t="n">
        <v>124359.3</v>
      </c>
      <c r="D23" s="76" t="n">
        <v>126050.9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2.4</v>
      </c>
      <c r="D24" s="55" t="n">
        <v>2.5</v>
      </c>
      <c r="E24" s="0" t="n">
        <v>0</v>
      </c>
      <c r="F24" s="0" t="n">
        <v>10</v>
      </c>
      <c r="G24" s="0" t="n">
        <v>0</v>
      </c>
    </row>
    <row r="25" customFormat="false" ht="14.1" hidden="false" customHeight="true" outlineLevel="0" collapsed="false">
      <c r="A25" s="78" t="s">
        <v>35</v>
      </c>
      <c r="B25" s="7" t="s">
        <v>36</v>
      </c>
      <c r="C25" s="60" t="n">
        <f aca="false">39113.1+D30</f>
        <v>72322.1</v>
      </c>
      <c r="D25" s="60" t="n">
        <v>44453.8</v>
      </c>
    </row>
    <row r="26" customFormat="false" ht="14.25" hidden="false" customHeight="fals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518.5</v>
      </c>
      <c r="D27" s="62" t="n">
        <v>1083</v>
      </c>
    </row>
    <row r="28" customFormat="false" ht="15" hidden="false" customHeight="false" outlineLevel="0" collapsed="false">
      <c r="A28" s="78"/>
      <c r="B28" s="12" t="s">
        <v>39</v>
      </c>
      <c r="C28" s="61" t="n">
        <v>881</v>
      </c>
      <c r="D28" s="62" t="n">
        <v>75.5</v>
      </c>
    </row>
    <row r="29" customFormat="false" ht="15" hidden="false" customHeight="false" outlineLevel="0" collapsed="false">
      <c r="A29" s="78"/>
      <c r="B29" s="12" t="s">
        <v>40</v>
      </c>
      <c r="C29" s="61" t="n">
        <v>7876.9</v>
      </c>
      <c r="D29" s="62" t="n">
        <v>10086.3</v>
      </c>
    </row>
    <row r="30" customFormat="false" ht="15" hidden="false" customHeight="false" outlineLevel="0" collapsed="false">
      <c r="A30" s="78"/>
      <c r="B30" s="12" t="s">
        <v>92</v>
      </c>
      <c r="C30" s="61" t="n">
        <v>266.3</v>
      </c>
      <c r="D30" s="62" t="n">
        <v>33209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22.7128292353863</v>
      </c>
      <c r="D31" s="60" t="n">
        <f aca="false">D25/D17*100</f>
        <v>14.446532251198</v>
      </c>
      <c r="E31" s="0" t="n">
        <v>0</v>
      </c>
      <c r="F31" s="0" t="n">
        <v>40</v>
      </c>
      <c r="G31" s="0" t="n">
        <v>0</v>
      </c>
    </row>
    <row r="32" customFormat="false" ht="14.25" hidden="false" customHeight="fals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0.765751063707239</v>
      </c>
      <c r="D33" s="62" t="n">
        <f aca="false">D27/D19*100</f>
        <v>1.57286138777787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26.322079474156</v>
      </c>
      <c r="D34" s="62" t="n">
        <f aca="false">D28/D20*100</f>
        <v>1.92548009487134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f aca="false">C29/C21*100</f>
        <v>21.9359707702333</v>
      </c>
      <c r="D35" s="62" t="n">
        <v>21.3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v>11</v>
      </c>
      <c r="D36" s="62" t="n">
        <v>11</v>
      </c>
      <c r="E36" s="0" t="n">
        <v>0</v>
      </c>
      <c r="F36" s="0" t="n">
        <v>8</v>
      </c>
      <c r="G36" s="0" t="n">
        <v>0</v>
      </c>
    </row>
    <row r="37" customFormat="false" ht="14.1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4.25" hidden="false" customHeight="true" outlineLevel="0" collapsed="false">
      <c r="A38" s="6"/>
      <c r="B38" s="12" t="s">
        <v>47</v>
      </c>
      <c r="C38" s="62" t="n">
        <v>19.3</v>
      </c>
      <c r="D38" s="62" t="n">
        <v>19.1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0.07</v>
      </c>
      <c r="D39" s="62" t="n">
        <v>0.2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9</v>
      </c>
      <c r="D40" s="64" t="n">
        <v>8.8</v>
      </c>
      <c r="E40" s="0" t="n">
        <v>0</v>
      </c>
      <c r="F40" s="0" t="n">
        <v>80</v>
      </c>
      <c r="G40" s="0" t="n">
        <v>0</v>
      </c>
    </row>
    <row r="41" customFormat="false" ht="14.1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145.8</v>
      </c>
      <c r="D42" s="66" t="n">
        <v>3.5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11</v>
      </c>
      <c r="D43" s="64" t="n">
        <v>11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2.7</v>
      </c>
      <c r="D44" s="80" t="n">
        <v>3.5</v>
      </c>
      <c r="E44" s="0" t="n">
        <v>0</v>
      </c>
      <c r="F44" s="0" t="n">
        <v>5</v>
      </c>
      <c r="G44" s="0" t="n">
        <v>0</v>
      </c>
    </row>
    <row r="45" customFormat="false" ht="14.25" hidden="false" customHeight="true" outlineLevel="0" collapsed="false">
      <c r="A45" s="6" t="s">
        <v>56</v>
      </c>
      <c r="B45" s="7" t="s">
        <v>57</v>
      </c>
      <c r="C45" s="60" t="n">
        <f aca="false">C46+C47+C48</f>
        <v>100</v>
      </c>
      <c r="D45" s="60" t="n">
        <v>4758</v>
      </c>
    </row>
    <row r="46" customFormat="false" ht="14.25" hidden="false" customHeight="true" outlineLevel="0" collapsed="false">
      <c r="A46" s="6"/>
      <c r="B46" s="12" t="s">
        <v>58</v>
      </c>
      <c r="C46" s="61" t="n">
        <v>21</v>
      </c>
      <c r="D46" s="62" t="n">
        <v>67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71</v>
      </c>
      <c r="D47" s="62" t="n">
        <v>16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8</v>
      </c>
      <c r="D48" s="64" t="n">
        <v>17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1" hidden="false" customHeight="true" outlineLevel="0" collapsed="false">
      <c r="A49" s="6" t="s">
        <v>61</v>
      </c>
      <c r="B49" s="7" t="s">
        <v>62</v>
      </c>
      <c r="C49" s="79" t="n">
        <f aca="false">C50+C51+C52</f>
        <v>100</v>
      </c>
      <c r="D49" s="79" t="n">
        <v>61877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4</v>
      </c>
      <c r="D50" s="83" t="n">
        <v>44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77</v>
      </c>
      <c r="D51" s="83" t="n">
        <v>3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4.25" hidden="false" customHeight="true" outlineLevel="0" collapsed="false">
      <c r="A52" s="6"/>
      <c r="B52" s="15" t="s">
        <v>65</v>
      </c>
      <c r="C52" s="84" t="n">
        <v>19</v>
      </c>
      <c r="D52" s="85" t="n">
        <v>53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11</v>
      </c>
      <c r="D53" s="80" t="n">
        <v>11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80" t="n">
        <v>4</v>
      </c>
      <c r="D54" s="80" t="n">
        <v>6</v>
      </c>
      <c r="E54" s="0" t="n">
        <v>0</v>
      </c>
      <c r="F54" s="0" t="n">
        <v>30</v>
      </c>
      <c r="G54" s="0" t="n">
        <v>0</v>
      </c>
    </row>
    <row r="55" customFormat="false" ht="14.25" hidden="false" customHeight="true" outlineLevel="0" collapsed="false">
      <c r="A55" s="6" t="s">
        <v>70</v>
      </c>
      <c r="B55" s="7" t="s">
        <v>71</v>
      </c>
      <c r="C55" s="72" t="n">
        <v>96.7</v>
      </c>
      <c r="D55" s="73" t="n">
        <v>85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89.4</v>
      </c>
      <c r="D56" s="62" t="n">
        <v>72.2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100</v>
      </c>
      <c r="D57" s="73" t="n">
        <v>99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90</v>
      </c>
      <c r="D58" s="62" t="n">
        <v>45</v>
      </c>
      <c r="E58" s="0" t="n">
        <v>0</v>
      </c>
      <c r="F58" s="0" t="n">
        <v>100</v>
      </c>
      <c r="G58" s="0" t="n">
        <v>30</v>
      </c>
    </row>
    <row r="59" customFormat="false" ht="14.25" hidden="false" customHeight="true" outlineLevel="0" collapsed="false">
      <c r="A59" s="6"/>
      <c r="B59" s="12" t="s">
        <v>75</v>
      </c>
      <c r="C59" s="61" t="n">
        <v>50</v>
      </c>
      <c r="D59" s="62" t="n">
        <v>49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99.4</v>
      </c>
      <c r="D60" s="73" t="n">
        <v>100</v>
      </c>
      <c r="E60" s="0" t="n">
        <v>0</v>
      </c>
      <c r="F60" s="0" t="n">
        <v>100</v>
      </c>
      <c r="G60" s="0" t="n">
        <v>50</v>
      </c>
    </row>
    <row r="62" customFormat="false" ht="14.25" hidden="false" customHeight="true" outlineLevel="0" collapsed="false"/>
    <row r="82" customFormat="false" ht="14.25" hidden="false" customHeight="true" outlineLevel="0" collapsed="false"/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0.41"/>
    <col collapsed="false" customWidth="true" hidden="false" outlineLevel="0" max="3" min="3" style="95" width="10.85"/>
    <col collapsed="false" customWidth="true" hidden="false" outlineLevel="0" max="4" min="4" style="11" width="15.13"/>
    <col collapsed="false" customWidth="true" hidden="false" outlineLevel="0" max="5" min="5" style="0" width="20.28"/>
    <col collapsed="false" customWidth="true" hidden="false" outlineLevel="0" max="8" min="8" style="0" width="13.41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78</v>
      </c>
      <c r="B2" s="51"/>
      <c r="C2" s="51"/>
      <c r="D2" s="51"/>
    </row>
    <row r="3" customFormat="false" ht="15.75" hidden="false" customHeight="false" outlineLevel="0" collapsed="false">
      <c r="A3" s="51" t="s">
        <v>93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/>
    </row>
    <row r="8" customFormat="false" ht="15" hidden="false" customHeight="false" outlineLevel="0" collapsed="false">
      <c r="A8" s="6"/>
      <c r="B8" s="12" t="s">
        <v>94</v>
      </c>
      <c r="C8" s="61" t="n">
        <v>20</v>
      </c>
      <c r="D8" s="62" t="n">
        <v>20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67" t="s">
        <v>21</v>
      </c>
      <c r="C9" s="61" t="n">
        <v>11</v>
      </c>
      <c r="D9" s="62" t="n">
        <v>10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95</v>
      </c>
      <c r="C10" s="61" t="n">
        <v>11</v>
      </c>
      <c r="D10" s="62" t="n">
        <v>12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96</v>
      </c>
      <c r="C11" s="61" t="n">
        <v>11</v>
      </c>
      <c r="D11" s="62" t="n">
        <v>13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69" t="s">
        <v>24</v>
      </c>
      <c r="C12" s="63" t="n">
        <v>100</v>
      </c>
      <c r="D12" s="64" t="n">
        <v>99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64.7</v>
      </c>
      <c r="D14" s="66" t="n">
        <v>59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4.5</v>
      </c>
      <c r="D15" s="66" t="n">
        <v>1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7</v>
      </c>
      <c r="D16" s="66" t="n">
        <v>3.5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23133</v>
      </c>
      <c r="D17" s="70" t="n">
        <v>24134.6</v>
      </c>
      <c r="E17" s="71"/>
    </row>
    <row r="18" customFormat="false" ht="14.25" hidden="false" customHeight="tru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5338</v>
      </c>
      <c r="D19" s="73" t="n">
        <v>5669.6</v>
      </c>
    </row>
    <row r="20" customFormat="false" ht="15" hidden="false" customHeight="false" outlineLevel="0" collapsed="false">
      <c r="A20" s="6"/>
      <c r="B20" s="67" t="s">
        <v>21</v>
      </c>
      <c r="C20" s="61" t="n">
        <v>5919</v>
      </c>
      <c r="D20" s="62" t="n">
        <v>4922.3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n">
        <v>1398</v>
      </c>
      <c r="D21" s="73" t="n">
        <v>1705.2</v>
      </c>
    </row>
    <row r="22" customFormat="false" ht="15" hidden="false" customHeight="false" outlineLevel="0" collapsed="false">
      <c r="A22" s="6"/>
      <c r="B22" s="67" t="s">
        <v>23</v>
      </c>
      <c r="C22" s="61" t="n">
        <v>1056</v>
      </c>
      <c r="D22" s="62" t="n">
        <v>778.6</v>
      </c>
    </row>
    <row r="23" customFormat="false" ht="15" hidden="false" customHeight="false" outlineLevel="0" collapsed="false">
      <c r="A23" s="6"/>
      <c r="B23" s="69" t="s">
        <v>24</v>
      </c>
      <c r="C23" s="75" t="n">
        <v>7318</v>
      </c>
      <c r="D23" s="76" t="n">
        <v>8638.3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4.1</v>
      </c>
      <c r="D24" s="55" t="n">
        <v>4.2</v>
      </c>
      <c r="E24" s="0" t="n">
        <v>0</v>
      </c>
      <c r="F24" s="0" t="n">
        <v>10</v>
      </c>
      <c r="G24" s="0" t="n">
        <v>0</v>
      </c>
    </row>
    <row r="25" customFormat="false" ht="14.25" hidden="false" customHeight="true" outlineLevel="0" collapsed="false">
      <c r="A25" s="78" t="s">
        <v>35</v>
      </c>
      <c r="B25" s="7" t="s">
        <v>36</v>
      </c>
      <c r="C25" s="60" t="n">
        <f aca="false">C27+C28+C29+C30+E30</f>
        <v>2134</v>
      </c>
      <c r="D25" s="60" t="n">
        <v>5972</v>
      </c>
    </row>
    <row r="26" customFormat="false" ht="14.25" hidden="false" customHeight="tru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146</v>
      </c>
      <c r="D27" s="62" t="n">
        <v>58</v>
      </c>
    </row>
    <row r="28" customFormat="false" ht="15" hidden="false" customHeight="false" outlineLevel="0" collapsed="false">
      <c r="A28" s="78"/>
      <c r="B28" s="12" t="s">
        <v>39</v>
      </c>
      <c r="C28" s="61" t="n">
        <v>1757</v>
      </c>
      <c r="D28" s="62" t="n">
        <v>1023.5</v>
      </c>
    </row>
    <row r="29" customFormat="false" ht="15" hidden="false" customHeight="false" outlineLevel="0" collapsed="false">
      <c r="A29" s="78"/>
      <c r="B29" s="12" t="s">
        <v>40</v>
      </c>
      <c r="C29" s="61" t="n">
        <v>209</v>
      </c>
      <c r="D29" s="62" t="n">
        <v>224.2</v>
      </c>
    </row>
    <row r="30" customFormat="false" ht="15" hidden="false" customHeight="false" outlineLevel="0" collapsed="false">
      <c r="A30" s="78"/>
      <c r="B30" s="12" t="s">
        <v>41</v>
      </c>
      <c r="C30" s="61" t="n">
        <v>22</v>
      </c>
      <c r="D30" s="62" t="n">
        <v>27.3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9.22491678554446</v>
      </c>
      <c r="D31" s="60" t="n">
        <v>19.9</v>
      </c>
      <c r="E31" s="0" t="n">
        <v>0</v>
      </c>
      <c r="F31" s="0" t="n">
        <v>40</v>
      </c>
      <c r="G31" s="0" t="n">
        <v>0</v>
      </c>
    </row>
    <row r="32" customFormat="false" ht="14.25" hidden="false" customHeight="tru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2.73510678156613</v>
      </c>
      <c r="D33" s="62" t="n">
        <f aca="false">D27/D19*100</f>
        <v>1.02299985889657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29.6840682547728</v>
      </c>
      <c r="D34" s="62" t="n">
        <f aca="false">D28/D20*100</f>
        <v>20.7931251650651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f aca="false">C29/C21*100</f>
        <v>14.9499284692418</v>
      </c>
      <c r="D35" s="62" t="n">
        <v>9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f aca="false">C30/C22*100</f>
        <v>2.08333333333333</v>
      </c>
      <c r="D36" s="62" t="n">
        <f aca="false">D30/D22*100</f>
        <v>3.50629334703314</v>
      </c>
      <c r="E36" s="0" t="n">
        <v>0</v>
      </c>
      <c r="F36" s="0" t="n">
        <v>8</v>
      </c>
      <c r="G36" s="0" t="n">
        <v>0</v>
      </c>
    </row>
    <row r="37" customFormat="false" ht="14.25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48.5</v>
      </c>
      <c r="D38" s="62" t="n">
        <v>47.7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0.5</v>
      </c>
      <c r="D39" s="62" t="n">
        <v>0.6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22.6</v>
      </c>
      <c r="D40" s="64" t="n">
        <v>21.5</v>
      </c>
      <c r="E40" s="0" t="n">
        <v>0</v>
      </c>
      <c r="F40" s="0" t="n">
        <v>80</v>
      </c>
      <c r="G40" s="0" t="n">
        <v>0</v>
      </c>
    </row>
    <row r="41" customFormat="false" ht="14.25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26.6</v>
      </c>
      <c r="D42" s="66" t="n">
        <v>26.7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19.9</v>
      </c>
      <c r="D43" s="64" t="n">
        <v>20.2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2.3</v>
      </c>
      <c r="D44" s="80" t="n">
        <v>2.6</v>
      </c>
      <c r="E44" s="0" t="n">
        <v>0</v>
      </c>
      <c r="F44" s="0" t="n">
        <v>5</v>
      </c>
      <c r="G44" s="0" t="n">
        <v>0</v>
      </c>
    </row>
    <row r="45" customFormat="false" ht="14.25" hidden="false" customHeight="true" outlineLevel="0" collapsed="false">
      <c r="A45" s="6" t="s">
        <v>56</v>
      </c>
      <c r="B45" s="7" t="s">
        <v>57</v>
      </c>
      <c r="C45" s="60" t="n">
        <f aca="false">C46+C47+C48</f>
        <v>100</v>
      </c>
      <c r="D45" s="60" t="n">
        <v>558.5</v>
      </c>
    </row>
    <row r="46" customFormat="false" ht="15" hidden="false" customHeight="false" outlineLevel="0" collapsed="false">
      <c r="A46" s="6"/>
      <c r="B46" s="12" t="s">
        <v>58</v>
      </c>
      <c r="C46" s="61" t="n">
        <v>18</v>
      </c>
      <c r="D46" s="62" t="n">
        <v>31</v>
      </c>
      <c r="E46" s="0" t="n">
        <v>1</v>
      </c>
      <c r="F46" s="0" t="n">
        <v>0</v>
      </c>
      <c r="G46" s="0" t="n">
        <v>20</v>
      </c>
      <c r="H46" s="96"/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76</v>
      </c>
      <c r="D47" s="62" t="n">
        <v>47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6</v>
      </c>
      <c r="D48" s="64" t="n">
        <v>22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25" hidden="false" customHeight="true" outlineLevel="0" collapsed="false">
      <c r="A49" s="6" t="s">
        <v>61</v>
      </c>
      <c r="B49" s="7" t="s">
        <v>62</v>
      </c>
      <c r="C49" s="79" t="n">
        <f aca="false">C50+C51+C52</f>
        <v>100</v>
      </c>
      <c r="D49" s="79" t="n">
        <v>4582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9</v>
      </c>
      <c r="D50" s="83" t="n">
        <v>4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86</v>
      </c>
      <c r="D51" s="83" t="n">
        <v>75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5</v>
      </c>
      <c r="D52" s="85" t="n">
        <v>21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5</v>
      </c>
      <c r="D53" s="80" t="n">
        <v>5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80" t="n">
        <v>15</v>
      </c>
      <c r="D54" s="80" t="n">
        <v>15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92.1</v>
      </c>
      <c r="D55" s="73" t="n">
        <v>84.5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88.5</v>
      </c>
      <c r="D56" s="62" t="n">
        <v>76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75</v>
      </c>
      <c r="D57" s="73" t="n">
        <v>83.3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40</v>
      </c>
      <c r="D58" s="62" t="n">
        <v>40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66.7</v>
      </c>
      <c r="D59" s="62" t="n">
        <v>100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100</v>
      </c>
      <c r="D60" s="73" t="n">
        <v>99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7"/>
    <col collapsed="false" customWidth="true" hidden="false" outlineLevel="0" max="8" min="8" style="0" width="9.7"/>
    <col collapsed="false" customWidth="true" hidden="false" outlineLevel="0" max="9" min="9" style="0" width="10.99"/>
    <col collapsed="false" customWidth="true" hidden="false" outlineLevel="0" max="17" min="17" style="0" width="9.85"/>
    <col collapsed="false" customWidth="true" hidden="false" outlineLevel="0" max="20" min="20" style="0" width="10.28"/>
    <col collapsed="false" customWidth="true" hidden="false" outlineLevel="0" max="21" min="21" style="0" width="10.85"/>
    <col collapsed="false" customWidth="true" hidden="false" outlineLevel="0" max="22" min="22" style="0" width="10.71"/>
    <col collapsed="false" customWidth="true" hidden="false" outlineLevel="0" max="23" min="23" style="0" width="9.99"/>
    <col collapsed="false" customWidth="true" hidden="false" outlineLevel="0" max="26" min="26" style="0" width="9.85"/>
    <col collapsed="false" customWidth="true" hidden="false" outlineLevel="0" max="29" min="29" style="0" width="9.85"/>
  </cols>
  <sheetData>
    <row r="6" s="103" customFormat="true" ht="51.6" hidden="false" customHeight="true" outlineLevel="0" collapsed="false">
      <c r="A6" s="1" t="s">
        <v>0</v>
      </c>
      <c r="B6" s="97" t="s">
        <v>1</v>
      </c>
      <c r="C6" s="98" t="s">
        <v>97</v>
      </c>
      <c r="D6" s="99" t="s">
        <v>98</v>
      </c>
      <c r="E6" s="99" t="s">
        <v>99</v>
      </c>
      <c r="F6" s="99" t="s">
        <v>100</v>
      </c>
      <c r="G6" s="99" t="s">
        <v>101</v>
      </c>
      <c r="H6" s="99" t="s">
        <v>102</v>
      </c>
      <c r="I6" s="99" t="s">
        <v>103</v>
      </c>
      <c r="J6" s="99" t="s">
        <v>104</v>
      </c>
      <c r="K6" s="99" t="s">
        <v>105</v>
      </c>
      <c r="L6" s="99" t="s">
        <v>106</v>
      </c>
      <c r="M6" s="100" t="s">
        <v>107</v>
      </c>
      <c r="N6" s="100" t="s">
        <v>108</v>
      </c>
      <c r="O6" s="100" t="s">
        <v>109</v>
      </c>
      <c r="P6" s="100" t="s">
        <v>110</v>
      </c>
      <c r="Q6" s="100" t="s">
        <v>111</v>
      </c>
      <c r="R6" s="100" t="s">
        <v>112</v>
      </c>
      <c r="S6" s="100" t="s">
        <v>113</v>
      </c>
      <c r="T6" s="100" t="s">
        <v>114</v>
      </c>
      <c r="U6" s="100" t="s">
        <v>115</v>
      </c>
      <c r="V6" s="100" t="s">
        <v>116</v>
      </c>
      <c r="W6" s="100" t="s">
        <v>117</v>
      </c>
      <c r="X6" s="101" t="s">
        <v>118</v>
      </c>
      <c r="Y6" s="100" t="s">
        <v>119</v>
      </c>
      <c r="Z6" s="101" t="s">
        <v>120</v>
      </c>
      <c r="AA6" s="100" t="s">
        <v>121</v>
      </c>
      <c r="AB6" s="101" t="s">
        <v>122</v>
      </c>
      <c r="AC6" s="100" t="s">
        <v>123</v>
      </c>
      <c r="AD6" s="102" t="s">
        <v>124</v>
      </c>
    </row>
    <row r="7" s="111" customFormat="true" ht="39.6" hidden="false" customHeight="true" outlineLevel="0" collapsed="false">
      <c r="A7" s="104" t="s">
        <v>18</v>
      </c>
      <c r="B7" s="105" t="s">
        <v>19</v>
      </c>
      <c r="C7" s="106" t="e">
        <f aca="false">(#REF!+#REF!)/2</f>
        <v>#REF!</v>
      </c>
      <c r="D7" s="107" t="n">
        <f aca="false">Агаповский!D7</f>
        <v>0</v>
      </c>
      <c r="E7" s="108" t="n">
        <f aca="false">Аргаяшский!D7</f>
        <v>24.4</v>
      </c>
      <c r="F7" s="107" t="n">
        <f aca="false">Ашинский!D7</f>
        <v>20.8</v>
      </c>
      <c r="G7" s="108" t="n">
        <f aca="false">Брединский!D7</f>
        <v>45.8</v>
      </c>
      <c r="H7" s="107" t="n">
        <f aca="false">Варненский!D7</f>
        <v>0</v>
      </c>
      <c r="I7" s="108" t="n">
        <f aca="false">Верхнеуральский!D7</f>
        <v>5.4</v>
      </c>
      <c r="J7" s="107" t="n">
        <f aca="false">Еманжелинский!D7</f>
        <v>87.5</v>
      </c>
      <c r="K7" s="108" t="n">
        <f aca="false">Еткульский!D7</f>
        <v>22.2</v>
      </c>
      <c r="L7" s="107" t="n">
        <f aca="false">Карталинский!D7</f>
        <v>24.2</v>
      </c>
      <c r="M7" s="108" t="n">
        <f aca="false">Каслинский!D7</f>
        <v>72.4</v>
      </c>
      <c r="N7" s="107" t="n">
        <f aca="false">'Катав-Ивановский'!D7</f>
        <v>48.5</v>
      </c>
      <c r="O7" s="108" t="n">
        <f aca="false">Кизильский!D7</f>
        <v>3</v>
      </c>
      <c r="P7" s="107" t="n">
        <f aca="false">Коркинский!D8</f>
        <v>16</v>
      </c>
      <c r="Q7" s="108" t="n">
        <f aca="false">Красноармейский!D7</f>
        <v>37.2</v>
      </c>
      <c r="R7" s="109" t="n">
        <f aca="false">Кунашакский!D7</f>
        <v>10.2</v>
      </c>
      <c r="S7" s="107" t="n">
        <f aca="false">Кусинский!D7</f>
        <v>26.9</v>
      </c>
      <c r="T7" s="108" t="n">
        <f aca="false">Нагайбакский!D7</f>
        <v>10.7</v>
      </c>
      <c r="U7" s="107" t="n">
        <f aca="false">Нязепетровский!D7</f>
        <v>17.1</v>
      </c>
      <c r="V7" s="108" t="n">
        <f aca="false">Октябрьский!D7</f>
        <v>34</v>
      </c>
      <c r="W7" s="107" t="n">
        <f aca="false">Пластовский!D7</f>
        <v>0</v>
      </c>
      <c r="X7" s="108" t="n">
        <f aca="false">Саткинский!D7</f>
        <v>31.9</v>
      </c>
      <c r="Y7" s="107" t="n">
        <f aca="false">Сосновский!D7</f>
        <v>35.8</v>
      </c>
      <c r="Z7" s="108" t="n">
        <f aca="false">Троицкий!D7</f>
        <v>20.7</v>
      </c>
      <c r="AA7" s="107" t="n">
        <f aca="false">Увельский!D7</f>
        <v>19.2</v>
      </c>
      <c r="AB7" s="108" t="n">
        <f aca="false">Уйский!D7</f>
        <v>42.5</v>
      </c>
      <c r="AC7" s="107" t="n">
        <f aca="false">Чебаркульский!D7</f>
        <v>3.5</v>
      </c>
      <c r="AD7" s="110" t="n">
        <f aca="false">Чесменский!D7</f>
        <v>10.2</v>
      </c>
    </row>
    <row r="8" s="103" customFormat="true" ht="15.75" hidden="false" customHeight="false" outlineLevel="0" collapsed="false">
      <c r="A8" s="104"/>
      <c r="B8" s="12" t="s">
        <v>20</v>
      </c>
      <c r="C8" s="112" t="e">
        <f aca="false">(#REF!+#REF!)/2</f>
        <v>#REF!</v>
      </c>
      <c r="D8" s="14" t="n">
        <f aca="false">Агаповский!D8</f>
        <v>31</v>
      </c>
      <c r="E8" s="26" t="n">
        <f aca="false">Аргаяшский!D8</f>
        <v>12</v>
      </c>
      <c r="F8" s="14" t="n">
        <f aca="false">Ашинский!D8</f>
        <v>13.6</v>
      </c>
      <c r="G8" s="26" t="n">
        <f aca="false">Брединский!D8</f>
        <v>9</v>
      </c>
      <c r="H8" s="14" t="n">
        <f aca="false">Варненский!D8</f>
        <v>23</v>
      </c>
      <c r="I8" s="26" t="n">
        <f aca="false">Верхнеуральский!D8</f>
        <v>11</v>
      </c>
      <c r="J8" s="14" t="n">
        <f aca="false">Еманжелинский!D8</f>
        <v>13</v>
      </c>
      <c r="K8" s="26" t="n">
        <f aca="false">Еткульский!D8</f>
        <v>13</v>
      </c>
      <c r="L8" s="14" t="n">
        <f aca="false">Карталинский!D8</f>
        <v>7.3</v>
      </c>
      <c r="M8" s="26" t="n">
        <f aca="false">Каслинский!D8</f>
        <v>26</v>
      </c>
      <c r="N8" s="14" t="n">
        <f aca="false">'Катав-Ивановский'!D8</f>
        <v>18.8</v>
      </c>
      <c r="O8" s="26" t="n">
        <f aca="false">Кизильский!D8</f>
        <v>7</v>
      </c>
      <c r="P8" s="14" t="e">
        <f aca="false">#REF!</f>
        <v>#REF!</v>
      </c>
      <c r="Q8" s="26" t="n">
        <f aca="false">Красноармейский!D8</f>
        <v>16.7</v>
      </c>
      <c r="R8" s="113" t="n">
        <f aca="false">Кунашакский!D8</f>
        <v>5.7</v>
      </c>
      <c r="S8" s="14" t="n">
        <f aca="false">Кусинский!D8</f>
        <v>16</v>
      </c>
      <c r="T8" s="26" t="n">
        <f aca="false">Нагайбакский!D8</f>
        <v>12</v>
      </c>
      <c r="U8" s="14" t="n">
        <f aca="false">Нязепетровский!D8</f>
        <v>26.3</v>
      </c>
      <c r="V8" s="26" t="n">
        <f aca="false">Октябрьский!D8</f>
        <v>17.1</v>
      </c>
      <c r="W8" s="14" t="n">
        <f aca="false">Пластовский!D8</f>
        <v>16</v>
      </c>
      <c r="X8" s="26" t="n">
        <f aca="false">Саткинский!D8</f>
        <v>16</v>
      </c>
      <c r="Y8" s="14" t="n">
        <f aca="false">Сосновский!D8</f>
        <v>14.3</v>
      </c>
      <c r="Z8" s="26" t="n">
        <f aca="false">Троицкий!D8</f>
        <v>2.7</v>
      </c>
      <c r="AA8" s="14" t="n">
        <f aca="false">Увельский!D8</f>
        <v>9</v>
      </c>
      <c r="AB8" s="26" t="n">
        <f aca="false">Уйский!D8</f>
        <v>6.2</v>
      </c>
      <c r="AC8" s="14" t="n">
        <f aca="false">Чебаркульский!D8</f>
        <v>17</v>
      </c>
      <c r="AD8" s="13" t="n">
        <f aca="false">Чесменский!D8</f>
        <v>5.3</v>
      </c>
    </row>
    <row r="9" s="103" customFormat="true" ht="15.75" hidden="false" customHeight="false" outlineLevel="0" collapsed="false">
      <c r="A9" s="104"/>
      <c r="B9" s="12" t="s">
        <v>21</v>
      </c>
      <c r="C9" s="112" t="e">
        <f aca="false">(#REF!+#REF!)/2</f>
        <v>#REF!</v>
      </c>
      <c r="D9" s="14" t="n">
        <f aca="false">Агаповский!D9</f>
        <v>51.6</v>
      </c>
      <c r="E9" s="26" t="n">
        <f aca="false">Аргаяшский!D9</f>
        <v>34</v>
      </c>
      <c r="F9" s="14" t="n">
        <f aca="false">Ашинский!D9</f>
        <v>27.7</v>
      </c>
      <c r="G9" s="26" t="n">
        <f aca="false">Брединский!D9</f>
        <v>62</v>
      </c>
      <c r="H9" s="14" t="n">
        <f aca="false">Варненский!D9</f>
        <v>25.8</v>
      </c>
      <c r="I9" s="26" t="n">
        <f aca="false">Верхнеуральский!D9</f>
        <v>4</v>
      </c>
      <c r="J9" s="14" t="n">
        <f aca="false">Еманжелинский!D9</f>
        <v>80</v>
      </c>
      <c r="K9" s="26" t="n">
        <f aca="false">Еткульский!D9</f>
        <v>22.5</v>
      </c>
      <c r="L9" s="14" t="n">
        <f aca="false">Карталинский!D9</f>
        <v>28.9</v>
      </c>
      <c r="M9" s="26" t="n">
        <f aca="false">Каслинский!D9</f>
        <v>57.1</v>
      </c>
      <c r="N9" s="14" t="n">
        <f aca="false">'Катав-Ивановский'!D9</f>
        <v>38.8</v>
      </c>
      <c r="O9" s="26" t="n">
        <f aca="false">Кизильский!D9</f>
        <v>5.8</v>
      </c>
      <c r="P9" s="14" t="n">
        <f aca="false">Коркинский!D9</f>
        <v>16</v>
      </c>
      <c r="Q9" s="26" t="n">
        <f aca="false">Красноармейский!D9</f>
        <v>53.8</v>
      </c>
      <c r="R9" s="113" t="n">
        <f aca="false">Кунашакский!D9</f>
        <v>16</v>
      </c>
      <c r="S9" s="14" t="n">
        <f aca="false">Кусинский!D9</f>
        <v>66.6</v>
      </c>
      <c r="T9" s="26" t="n">
        <f aca="false">Нагайбакский!D9</f>
        <v>15.2</v>
      </c>
      <c r="U9" s="14" t="n">
        <f aca="false">Нязепетровский!D9</f>
        <v>15.4</v>
      </c>
      <c r="V9" s="26" t="n">
        <f aca="false">Октябрьский!D9</f>
        <v>45.9</v>
      </c>
      <c r="W9" s="14" t="n">
        <f aca="false">Пластовский!D9</f>
        <v>15</v>
      </c>
      <c r="X9" s="26" t="n">
        <f aca="false">Саткинский!D9</f>
        <v>83.3</v>
      </c>
      <c r="Y9" s="14" t="n">
        <f aca="false">Сосновский!D9</f>
        <v>66.6</v>
      </c>
      <c r="Z9" s="26" t="n">
        <f aca="false">Троицкий!D9</f>
        <v>28.5</v>
      </c>
      <c r="AA9" s="14" t="n">
        <f aca="false">Увельский!D9</f>
        <v>28.6</v>
      </c>
      <c r="AB9" s="26" t="n">
        <f aca="false">Уйский!D9</f>
        <v>45</v>
      </c>
      <c r="AC9" s="14" t="n">
        <f aca="false">Чебаркульский!D9</f>
        <v>8.6</v>
      </c>
      <c r="AD9" s="13" t="n">
        <f aca="false">Чесменский!D9</f>
        <v>29.6</v>
      </c>
    </row>
    <row r="10" s="103" customFormat="true" ht="15.75" hidden="false" customHeight="false" outlineLevel="0" collapsed="false">
      <c r="A10" s="104"/>
      <c r="B10" s="12" t="s">
        <v>22</v>
      </c>
      <c r="C10" s="112" t="e">
        <f aca="false">(#REF!+#REF!)/2</f>
        <v>#REF!</v>
      </c>
      <c r="D10" s="14" t="n">
        <f aca="false">Агаповский!D10</f>
        <v>12</v>
      </c>
      <c r="E10" s="26" t="n">
        <f aca="false">Аргаяшский!D10</f>
        <v>12</v>
      </c>
      <c r="F10" s="14" t="n">
        <f aca="false">Ашинский!D10</f>
        <v>45</v>
      </c>
      <c r="G10" s="26" t="n">
        <f aca="false">Брединский!D10</f>
        <v>21</v>
      </c>
      <c r="H10" s="14" t="n">
        <f aca="false">Варненский!D10</f>
        <v>12</v>
      </c>
      <c r="I10" s="26" t="n">
        <f aca="false">Верхнеуральский!D10</f>
        <v>15</v>
      </c>
      <c r="J10" s="14" t="n">
        <f aca="false">Еманжелинский!D10</f>
        <v>13</v>
      </c>
      <c r="K10" s="26" t="n">
        <f aca="false">Еткульский!D10</f>
        <v>16</v>
      </c>
      <c r="L10" s="14" t="n">
        <f aca="false">Карталинский!D10</f>
        <v>11.1</v>
      </c>
      <c r="M10" s="26" t="n">
        <f aca="false">Каслинский!D10</f>
        <v>99</v>
      </c>
      <c r="N10" s="14" t="n">
        <f aca="false">'Катав-Ивановский'!D10</f>
        <v>13</v>
      </c>
      <c r="O10" s="26" t="n">
        <f aca="false">Кизильский!D10</f>
        <v>7</v>
      </c>
      <c r="P10" s="14" t="n">
        <f aca="false">Коркинский!D10</f>
        <v>16</v>
      </c>
      <c r="Q10" s="26" t="n">
        <f aca="false">Красноармейский!D10</f>
        <v>16</v>
      </c>
      <c r="R10" s="113" t="n">
        <f aca="false">Кунашакский!D10</f>
        <v>16</v>
      </c>
      <c r="S10" s="14" t="n">
        <f aca="false">Кусинский!D10</f>
        <v>16</v>
      </c>
      <c r="T10" s="26" t="n">
        <f aca="false">Нагайбакский!D10</f>
        <v>16</v>
      </c>
      <c r="U10" s="14" t="n">
        <f aca="false">Нязепетровский!D10</f>
        <v>16</v>
      </c>
      <c r="V10" s="26" t="n">
        <f aca="false">Октябрьский!D10</f>
        <v>16</v>
      </c>
      <c r="W10" s="14" t="n">
        <f aca="false">Пластовский!D10</f>
        <v>16</v>
      </c>
      <c r="X10" s="26" t="n">
        <f aca="false">Саткинский!D10</f>
        <v>16</v>
      </c>
      <c r="Y10" s="14" t="n">
        <f aca="false">Сосновский!D10</f>
        <v>16</v>
      </c>
      <c r="Z10" s="26" t="n">
        <f aca="false">Троицкий!D10</f>
        <v>2.7</v>
      </c>
      <c r="AA10" s="14" t="n">
        <f aca="false">Увельский!D10</f>
        <v>16</v>
      </c>
      <c r="AB10" s="26" t="n">
        <f aca="false">Уйский!D10</f>
        <v>16</v>
      </c>
      <c r="AC10" s="14" t="n">
        <f aca="false">Чебаркульский!D10</f>
        <v>17</v>
      </c>
      <c r="AD10" s="13" t="n">
        <f aca="false">Чесменский!D10</f>
        <v>5.3</v>
      </c>
    </row>
    <row r="11" s="103" customFormat="true" ht="15.75" hidden="false" customHeight="false" outlineLevel="0" collapsed="false">
      <c r="A11" s="104"/>
      <c r="B11" s="12" t="s">
        <v>23</v>
      </c>
      <c r="C11" s="112" t="e">
        <f aca="false">(#REF!+#REF!)/2</f>
        <v>#REF!</v>
      </c>
      <c r="D11" s="14" t="n">
        <f aca="false">Агаповский!D11</f>
        <v>13</v>
      </c>
      <c r="E11" s="26" t="n">
        <f aca="false">Аргаяшский!D11</f>
        <v>13</v>
      </c>
      <c r="F11" s="14" t="n">
        <f aca="false">Ашинский!D11</f>
        <v>25</v>
      </c>
      <c r="G11" s="26" t="n">
        <f aca="false">Брединский!D11</f>
        <v>99</v>
      </c>
      <c r="H11" s="14" t="n">
        <f aca="false">Варненский!D11</f>
        <v>12</v>
      </c>
      <c r="I11" s="26" t="n">
        <f aca="false">Верхнеуральский!D11</f>
        <v>15</v>
      </c>
      <c r="J11" s="14" t="n">
        <f aca="false">Еманжелинский!D11</f>
        <v>15</v>
      </c>
      <c r="K11" s="26" t="n">
        <f aca="false">Еткульский!D11</f>
        <v>17</v>
      </c>
      <c r="L11" s="14" t="n">
        <f aca="false">Карталинский!D11</f>
        <v>99</v>
      </c>
      <c r="M11" s="26" t="n">
        <f aca="false">Каслинский!D11</f>
        <v>99</v>
      </c>
      <c r="N11" s="14" t="n">
        <f aca="false">'Катав-Ивановский'!D11</f>
        <v>100</v>
      </c>
      <c r="O11" s="26" t="n">
        <f aca="false">Кизильский!D11</f>
        <v>7</v>
      </c>
      <c r="P11" s="14" t="n">
        <f aca="false">Коркинский!D11</f>
        <v>16</v>
      </c>
      <c r="Q11" s="26" t="n">
        <f aca="false">Красноармейский!D11</f>
        <v>16</v>
      </c>
      <c r="R11" s="113" t="n">
        <f aca="false">Кунашакский!D11</f>
        <v>16</v>
      </c>
      <c r="S11" s="14" t="n">
        <f aca="false">Кусинский!D11</f>
        <v>16</v>
      </c>
      <c r="T11" s="26" t="n">
        <f aca="false">Нагайбакский!D11</f>
        <v>16</v>
      </c>
      <c r="U11" s="14" t="n">
        <f aca="false">Нязепетровский!D11</f>
        <v>16</v>
      </c>
      <c r="V11" s="26" t="n">
        <f aca="false">Октябрьский!D11</f>
        <v>16</v>
      </c>
      <c r="W11" s="14" t="n">
        <f aca="false">Пластовский!D11</f>
        <v>16</v>
      </c>
      <c r="X11" s="26" t="n">
        <f aca="false">Саткинский!D11</f>
        <v>16</v>
      </c>
      <c r="Y11" s="14" t="n">
        <f aca="false">Сосновский!D11</f>
        <v>16</v>
      </c>
      <c r="Z11" s="26" t="n">
        <f aca="false">Троицкий!D11</f>
        <v>2.7</v>
      </c>
      <c r="AA11" s="14" t="n">
        <f aca="false">Увельский!D11</f>
        <v>16</v>
      </c>
      <c r="AB11" s="26" t="n">
        <f aca="false">Уйский!D11</f>
        <v>16</v>
      </c>
      <c r="AC11" s="14" t="n">
        <f aca="false">Чебаркульский!D11</f>
        <v>17</v>
      </c>
      <c r="AD11" s="13" t="n">
        <f aca="false">Чесменский!D11</f>
        <v>5.3</v>
      </c>
    </row>
    <row r="12" s="103" customFormat="true" ht="15.75" hidden="false" customHeight="false" outlineLevel="0" collapsed="false">
      <c r="A12" s="104"/>
      <c r="B12" s="15" t="s">
        <v>24</v>
      </c>
      <c r="C12" s="114" t="e">
        <f aca="false">(#REF!+#REF!)/2</f>
        <v>#REF!</v>
      </c>
      <c r="D12" s="14" t="n">
        <f aca="false">Агаповский!D12</f>
        <v>14</v>
      </c>
      <c r="E12" s="26" t="n">
        <f aca="false">Аргаяшский!D12</f>
        <v>12</v>
      </c>
      <c r="F12" s="14" t="n">
        <f aca="false">Ашинский!D12</f>
        <v>9</v>
      </c>
      <c r="G12" s="26" t="n">
        <f aca="false">Брединский!D12</f>
        <v>99</v>
      </c>
      <c r="H12" s="14" t="n">
        <f aca="false">Варненский!D12</f>
        <v>50</v>
      </c>
      <c r="I12" s="26" t="n">
        <f aca="false">Верхнеуральский!D12</f>
        <v>25</v>
      </c>
      <c r="J12" s="14" t="n">
        <f aca="false">Еманжелинский!D12</f>
        <v>99</v>
      </c>
      <c r="K12" s="26" t="n">
        <f aca="false">Еткульский!D12</f>
        <v>66.7</v>
      </c>
      <c r="L12" s="14" t="n">
        <f aca="false">Карталинский!D12</f>
        <v>33.3</v>
      </c>
      <c r="M12" s="26" t="n">
        <f aca="false">Каслинский!D12</f>
        <v>75</v>
      </c>
      <c r="N12" s="14" t="n">
        <f aca="false">'Катав-Ивановский'!D12</f>
        <v>50</v>
      </c>
      <c r="O12" s="26" t="n">
        <f aca="false">Кизильский!D12</f>
        <v>7</v>
      </c>
      <c r="P12" s="14" t="n">
        <f aca="false">Коркинский!D12</f>
        <v>16</v>
      </c>
      <c r="Q12" s="26" t="n">
        <f aca="false">Красноармейский!D12</f>
        <v>20</v>
      </c>
      <c r="R12" s="113" t="n">
        <f aca="false">Кунашакский!D12</f>
        <v>16</v>
      </c>
      <c r="S12" s="14" t="n">
        <f aca="false">Кусинский!D12</f>
        <v>33.3</v>
      </c>
      <c r="T12" s="26" t="n">
        <f aca="false">Нагайбакский!D12</f>
        <v>16</v>
      </c>
      <c r="U12" s="14" t="n">
        <f aca="false">Нязепетровский!D12</f>
        <v>16</v>
      </c>
      <c r="V12" s="26" t="n">
        <f aca="false">Октябрьский!D12</f>
        <v>16</v>
      </c>
      <c r="W12" s="14" t="n">
        <f aca="false">Пластовский!D12</f>
        <v>16</v>
      </c>
      <c r="X12" s="26" t="n">
        <f aca="false">Саткинский!D12</f>
        <v>16</v>
      </c>
      <c r="Y12" s="14" t="n">
        <f aca="false">Сосновский!D12</f>
        <v>16</v>
      </c>
      <c r="Z12" s="26" t="n">
        <f aca="false">Троицкий!D12</f>
        <v>2.7</v>
      </c>
      <c r="AA12" s="14" t="n">
        <f aca="false">Увельский!D12</f>
        <v>100</v>
      </c>
      <c r="AB12" s="26" t="n">
        <f aca="false">Уйский!D12</f>
        <v>16</v>
      </c>
      <c r="AC12" s="14" t="n">
        <f aca="false">Чебаркульский!D12</f>
        <v>17</v>
      </c>
      <c r="AD12" s="13" t="n">
        <f aca="false">Чесменский!D12</f>
        <v>5.3</v>
      </c>
    </row>
    <row r="13" s="103" customFormat="true" ht="26.85" hidden="false" customHeight="true" outlineLevel="0" collapsed="false">
      <c r="A13" s="6" t="s">
        <v>25</v>
      </c>
      <c r="B13" s="7" t="s">
        <v>26</v>
      </c>
      <c r="C13" s="115"/>
      <c r="D13" s="24"/>
      <c r="E13" s="33"/>
      <c r="F13" s="24"/>
      <c r="G13" s="33"/>
      <c r="H13" s="24"/>
      <c r="I13" s="33"/>
      <c r="J13" s="24"/>
      <c r="K13" s="33"/>
      <c r="L13" s="24"/>
      <c r="M13" s="33"/>
      <c r="N13" s="24"/>
      <c r="O13" s="33"/>
      <c r="P13" s="24"/>
      <c r="Q13" s="33"/>
      <c r="R13" s="116"/>
      <c r="S13" s="24"/>
      <c r="T13" s="33"/>
      <c r="U13" s="24"/>
      <c r="V13" s="33"/>
      <c r="W13" s="24"/>
      <c r="X13" s="33"/>
      <c r="Y13" s="24"/>
      <c r="Z13" s="33"/>
      <c r="AA13" s="24"/>
      <c r="AB13" s="33"/>
      <c r="AC13" s="24"/>
      <c r="AD13" s="23"/>
    </row>
    <row r="14" s="103" customFormat="true" ht="15.75" hidden="false" customHeight="false" outlineLevel="0" collapsed="false">
      <c r="A14" s="6"/>
      <c r="B14" s="12" t="s">
        <v>27</v>
      </c>
      <c r="C14" s="117" t="e">
        <f aca="false">(#REF!+#REF!)/2</f>
        <v>#REF!</v>
      </c>
      <c r="D14" s="14" t="n">
        <f aca="false">Агаповский!D14</f>
        <v>66.1</v>
      </c>
      <c r="E14" s="26" t="n">
        <f aca="false">Аргаяшский!D14</f>
        <v>45</v>
      </c>
      <c r="F14" s="14" t="n">
        <f aca="false">Ашинский!D14</f>
        <v>75</v>
      </c>
      <c r="G14" s="26" t="n">
        <f aca="false">Брединский!D14</f>
        <v>54.7</v>
      </c>
      <c r="H14" s="14" t="n">
        <f aca="false">Варненский!D14</f>
        <v>63.9</v>
      </c>
      <c r="I14" s="26" t="n">
        <f aca="false">Верхнеуральский!D14</f>
        <v>44.7</v>
      </c>
      <c r="J14" s="14" t="n">
        <f aca="false">Еманжелинский!D14</f>
        <v>75.7</v>
      </c>
      <c r="K14" s="26" t="n">
        <f aca="false">Еткульский!D14</f>
        <v>71</v>
      </c>
      <c r="L14" s="14" t="n">
        <f aca="false">Карталинский!D14</f>
        <v>64.7</v>
      </c>
      <c r="M14" s="26" t="n">
        <f aca="false">Каслинский!D14</f>
        <v>69.8</v>
      </c>
      <c r="N14" s="14" t="n">
        <f aca="false">'Катав-Ивановский'!D14</f>
        <v>61</v>
      </c>
      <c r="O14" s="26" t="n">
        <f aca="false">Кизильский!D14</f>
        <v>53</v>
      </c>
      <c r="P14" s="14" t="n">
        <f aca="false">Коркинский!D14</f>
        <v>60</v>
      </c>
      <c r="Q14" s="26" t="n">
        <f aca="false">Красноармейский!D14</f>
        <v>45.2</v>
      </c>
      <c r="R14" s="113" t="n">
        <f aca="false">Кунашакский!D14</f>
        <v>43.9</v>
      </c>
      <c r="S14" s="14" t="n">
        <f aca="false">Кусинский!D14</f>
        <v>77</v>
      </c>
      <c r="T14" s="26" t="n">
        <f aca="false">Нагайбакский!D14</f>
        <v>64.8</v>
      </c>
      <c r="U14" s="14" t="n">
        <f aca="false">Нязепетровский!D14</f>
        <v>76.1</v>
      </c>
      <c r="V14" s="26" t="n">
        <f aca="false">Октябрьский!D14</f>
        <v>66.3</v>
      </c>
      <c r="W14" s="14" t="n">
        <f aca="false">Пластовский!D14</f>
        <v>67.5</v>
      </c>
      <c r="X14" s="26" t="n">
        <f aca="false">Саткинский!D14</f>
        <v>74</v>
      </c>
      <c r="Y14" s="14" t="n">
        <f aca="false">Сосновский!D14</f>
        <v>52.9</v>
      </c>
      <c r="Z14" s="26" t="n">
        <f aca="false">Троицкий!D14</f>
        <v>62.9</v>
      </c>
      <c r="AA14" s="14" t="n">
        <f aca="false">Увельский!D14</f>
        <v>69.8</v>
      </c>
      <c r="AB14" s="26" t="n">
        <f aca="false">Уйский!D14</f>
        <v>66.9</v>
      </c>
      <c r="AC14" s="14" t="n">
        <f aca="false">Чебаркульский!D14</f>
        <v>60.2</v>
      </c>
      <c r="AD14" s="13" t="n">
        <f aca="false">Чесменский!D14</f>
        <v>55.1</v>
      </c>
    </row>
    <row r="15" s="103" customFormat="true" ht="15.75" hidden="false" customHeight="false" outlineLevel="0" collapsed="false">
      <c r="A15" s="6"/>
      <c r="B15" s="12" t="s">
        <v>28</v>
      </c>
      <c r="C15" s="117" t="e">
        <f aca="false">(#REF!+#REF!)/2</f>
        <v>#REF!</v>
      </c>
      <c r="D15" s="14" t="n">
        <f aca="false">Агаповский!D15</f>
        <v>7</v>
      </c>
      <c r="E15" s="26" t="n">
        <f aca="false">Аргаяшский!D15</f>
        <v>13.1</v>
      </c>
      <c r="F15" s="14" t="n">
        <f aca="false">Ашинский!D15</f>
        <v>1.1</v>
      </c>
      <c r="G15" s="26" t="n">
        <f aca="false">Брединский!D15</f>
        <v>2.4</v>
      </c>
      <c r="H15" s="14" t="n">
        <f aca="false">Варненский!D15</f>
        <v>11.4</v>
      </c>
      <c r="I15" s="26" t="n">
        <f aca="false">Верхнеуральский!D15</f>
        <v>5</v>
      </c>
      <c r="J15" s="14" t="n">
        <f aca="false">Еманжелинский!D15</f>
        <v>45</v>
      </c>
      <c r="K15" s="26" t="n">
        <f aca="false">Еткульский!D15</f>
        <v>3.7</v>
      </c>
      <c r="L15" s="14" t="n">
        <f aca="false">Карталинский!D15</f>
        <v>1.3</v>
      </c>
      <c r="M15" s="26" t="n">
        <f aca="false">Каслинский!D15</f>
        <v>3.4</v>
      </c>
      <c r="N15" s="14" t="n">
        <f aca="false">'Катав-Ивановский'!D15</f>
        <v>4</v>
      </c>
      <c r="O15" s="26" t="n">
        <f aca="false">Кизильский!D15</f>
        <v>13</v>
      </c>
      <c r="P15" s="14" t="n">
        <f aca="false">Коркинский!D15</f>
        <v>2</v>
      </c>
      <c r="Q15" s="26" t="n">
        <f aca="false">Красноармейский!D15</f>
        <v>3.6</v>
      </c>
      <c r="R15" s="113" t="n">
        <f aca="false">Кунашакский!D15</f>
        <v>1.1</v>
      </c>
      <c r="S15" s="14" t="n">
        <f aca="false">Кусинский!D15</f>
        <v>4</v>
      </c>
      <c r="T15" s="26" t="n">
        <f aca="false">Нагайбакский!D15</f>
        <v>6</v>
      </c>
      <c r="U15" s="14" t="n">
        <f aca="false">Нязепетровский!D15</f>
        <v>0.6</v>
      </c>
      <c r="V15" s="26" t="n">
        <f aca="false">Октябрьский!D15</f>
        <v>3.1</v>
      </c>
      <c r="W15" s="14" t="n">
        <f aca="false">Пластовский!D15</f>
        <v>16</v>
      </c>
      <c r="X15" s="26" t="n">
        <f aca="false">Саткинский!D15</f>
        <v>2.4</v>
      </c>
      <c r="Y15" s="14" t="n">
        <f aca="false">Сосновский!D15</f>
        <v>10.6</v>
      </c>
      <c r="Z15" s="26" t="n">
        <f aca="false">Троицкий!D15</f>
        <v>1.9</v>
      </c>
      <c r="AA15" s="14" t="n">
        <f aca="false">Увельский!D15</f>
        <v>1.2</v>
      </c>
      <c r="AB15" s="26" t="n">
        <f aca="false">Уйский!D15</f>
        <v>2.8</v>
      </c>
      <c r="AC15" s="14" t="n">
        <f aca="false">Чебаркульский!D15</f>
        <v>7.2</v>
      </c>
      <c r="AD15" s="13" t="n">
        <f aca="false">Чесменский!D15</f>
        <v>18.6</v>
      </c>
    </row>
    <row r="16" s="103" customFormat="true" ht="30" hidden="false" customHeight="false" outlineLevel="0" collapsed="false">
      <c r="A16" s="6"/>
      <c r="B16" s="15" t="s">
        <v>29</v>
      </c>
      <c r="C16" s="118" t="e">
        <f aca="false">(#REF!+#REF!)/2</f>
        <v>#REF!</v>
      </c>
      <c r="D16" s="17" t="n">
        <f aca="false">Агаповский!D16</f>
        <v>1.9</v>
      </c>
      <c r="E16" s="119" t="n">
        <f aca="false">Аргаяшский!D16</f>
        <v>2.6</v>
      </c>
      <c r="F16" s="17" t="n">
        <f aca="false">Ашинский!D16</f>
        <v>2.6</v>
      </c>
      <c r="G16" s="119" t="n">
        <f aca="false">Брединский!D16</f>
        <v>3.7</v>
      </c>
      <c r="H16" s="17" t="n">
        <f aca="false">Варненский!D16</f>
        <v>1.4</v>
      </c>
      <c r="I16" s="119" t="n">
        <f aca="false">Верхнеуральский!D16</f>
        <v>2.9</v>
      </c>
      <c r="J16" s="17" t="n">
        <f aca="false">Еманжелинский!D16</f>
        <v>1.5</v>
      </c>
      <c r="K16" s="119" t="n">
        <f aca="false">Еткульский!D16</f>
        <v>2.5</v>
      </c>
      <c r="L16" s="17" t="n">
        <f aca="false">Карталинский!D16</f>
        <v>1.9</v>
      </c>
      <c r="M16" s="119" t="n">
        <f aca="false">Каслинский!D16</f>
        <v>1.6</v>
      </c>
      <c r="N16" s="17" t="n">
        <f aca="false">'Катав-Ивановский'!D16</f>
        <v>3.4</v>
      </c>
      <c r="O16" s="119" t="n">
        <f aca="false">Кизильский!D16</f>
        <v>4</v>
      </c>
      <c r="P16" s="17" t="n">
        <f aca="false">Коркинский!D16</f>
        <v>3</v>
      </c>
      <c r="Q16" s="119" t="n">
        <f aca="false">Красноармейский!D16</f>
        <v>2.8</v>
      </c>
      <c r="R16" s="120" t="n">
        <f aca="false">Кунашакский!D16</f>
        <v>0.6</v>
      </c>
      <c r="S16" s="17" t="n">
        <f aca="false">Кусинский!D16</f>
        <v>0.3</v>
      </c>
      <c r="T16" s="119" t="n">
        <f aca="false">Нагайбакский!D16</f>
        <v>1.23</v>
      </c>
      <c r="U16" s="17" t="n">
        <f aca="false">Нязепетровский!D16</f>
        <v>1.3</v>
      </c>
      <c r="V16" s="119" t="n">
        <f aca="false">Октябрьский!D16</f>
        <v>1.2</v>
      </c>
      <c r="W16" s="17" t="n">
        <f aca="false">Пластовский!D16</f>
        <v>1.3</v>
      </c>
      <c r="X16" s="119" t="n">
        <f aca="false">Саткинский!D16</f>
        <v>3.2</v>
      </c>
      <c r="Y16" s="17" t="n">
        <f aca="false">Сосновский!D16</f>
        <v>1.6</v>
      </c>
      <c r="Z16" s="119" t="n">
        <f aca="false">Троицкий!D16</f>
        <v>2.6</v>
      </c>
      <c r="AA16" s="17" t="n">
        <f aca="false">Увельский!D16</f>
        <v>1.6</v>
      </c>
      <c r="AB16" s="119" t="n">
        <f aca="false">Уйский!D16</f>
        <v>1.5</v>
      </c>
      <c r="AC16" s="17" t="n">
        <f aca="false">Чебаркульский!D16</f>
        <v>3.1</v>
      </c>
      <c r="AD16" s="16" t="n">
        <f aca="false">Чесменский!D16</f>
        <v>1.4</v>
      </c>
    </row>
    <row r="17" s="111" customFormat="true" ht="52.15" hidden="false" customHeight="true" outlineLevel="0" collapsed="false">
      <c r="A17" s="6" t="s">
        <v>30</v>
      </c>
      <c r="B17" s="22" t="s">
        <v>31</v>
      </c>
      <c r="C17" s="121" t="e">
        <f aca="false">#REF!+#REF!</f>
        <v>#REF!</v>
      </c>
      <c r="D17" s="9" t="n">
        <f aca="false">Агаповский!D17</f>
        <v>34392.5</v>
      </c>
      <c r="E17" s="10" t="n">
        <f aca="false">Аргаяшский!D17</f>
        <v>34322.3</v>
      </c>
      <c r="F17" s="9" t="n">
        <f aca="false">Ашинский!D17</f>
        <v>51889.7</v>
      </c>
      <c r="G17" s="10" t="n">
        <f aca="false">Брединский!D17</f>
        <v>21656.2</v>
      </c>
      <c r="H17" s="9" t="n">
        <f aca="false">Варненский!D17</f>
        <v>35566.4</v>
      </c>
      <c r="I17" s="10" t="n">
        <f aca="false">Верхнеуральский!D17</f>
        <v>46886.1</v>
      </c>
      <c r="J17" s="9" t="n">
        <f aca="false">Еманжелинский!D17</f>
        <v>30037</v>
      </c>
      <c r="K17" s="10" t="n">
        <f aca="false">Еткульский!D17</f>
        <v>33967</v>
      </c>
      <c r="L17" s="9" t="n">
        <f aca="false">Карталинский!D17</f>
        <v>44395.2</v>
      </c>
      <c r="M17" s="10" t="n">
        <f aca="false">Каслинский!D17</f>
        <v>35171.7</v>
      </c>
      <c r="N17" s="9" t="n">
        <f aca="false">'Катав-Ивановский'!D17</f>
        <v>35164</v>
      </c>
      <c r="O17" s="10" t="n">
        <f aca="false">Кизильский!D17</f>
        <v>21117</v>
      </c>
      <c r="P17" s="9" t="n">
        <f aca="false">Коркинский!D17</f>
        <v>31773</v>
      </c>
      <c r="Q17" s="10" t="n">
        <f aca="false">Красноармейский!D17</f>
        <v>42258.5</v>
      </c>
      <c r="R17" s="122" t="n">
        <f aca="false">Кунашакский!D17</f>
        <v>29168.6</v>
      </c>
      <c r="S17" s="9" t="n">
        <f aca="false">Кусинский!D17</f>
        <v>15732</v>
      </c>
      <c r="T17" s="10" t="n">
        <f aca="false">Нагайбакский!D17</f>
        <v>37890</v>
      </c>
      <c r="U17" s="9" t="n">
        <f aca="false">Нязепетровский!D17</f>
        <v>21643.3</v>
      </c>
      <c r="V17" s="10" t="n">
        <f aca="false">Октябрьский!D17</f>
        <v>20969</v>
      </c>
      <c r="W17" s="9" t="n">
        <f aca="false">Пластовский!D17</f>
        <v>20650.2</v>
      </c>
      <c r="X17" s="10" t="n">
        <f aca="false">Саткинский!D17</f>
        <v>76681.5</v>
      </c>
      <c r="Y17" s="9" t="n">
        <f aca="false">Сосновский!D17</f>
        <v>49143.4</v>
      </c>
      <c r="Z17" s="10" t="n">
        <f aca="false">Троицкий!D17</f>
        <v>30540</v>
      </c>
      <c r="AA17" s="9" t="n">
        <f aca="false">Увельский!D17</f>
        <v>35836.6</v>
      </c>
      <c r="AB17" s="10" t="n">
        <f aca="false">Уйский!D17</f>
        <v>33251</v>
      </c>
      <c r="AC17" s="9" t="n">
        <f aca="false">Чебаркульский!D17</f>
        <v>38058.1</v>
      </c>
      <c r="AD17" s="8" t="n">
        <f aca="false">Чесменский!D17</f>
        <v>29556.6</v>
      </c>
    </row>
    <row r="18" s="103" customFormat="true" ht="15.75" hidden="false" customHeight="false" outlineLevel="0" collapsed="false">
      <c r="A18" s="6"/>
      <c r="B18" s="25" t="s">
        <v>32</v>
      </c>
      <c r="C18" s="123"/>
      <c r="D18" s="14"/>
      <c r="E18" s="26"/>
      <c r="F18" s="14"/>
      <c r="G18" s="26"/>
      <c r="H18" s="14"/>
      <c r="I18" s="26"/>
      <c r="J18" s="14"/>
      <c r="K18" s="26"/>
      <c r="L18" s="14"/>
      <c r="M18" s="26"/>
      <c r="N18" s="14"/>
      <c r="O18" s="26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  <row r="19" s="103" customFormat="true" ht="15.75" hidden="false" customHeight="false" outlineLevel="0" collapsed="false">
      <c r="A19" s="6"/>
      <c r="B19" s="27" t="s">
        <v>20</v>
      </c>
      <c r="C19" s="124" t="e">
        <f aca="false">#REF!+#REF!</f>
        <v>#REF!</v>
      </c>
      <c r="D19" s="14" t="n">
        <f aca="false">Агаповский!D19</f>
        <v>5854.9</v>
      </c>
      <c r="E19" s="26" t="n">
        <f aca="false">Аргаяшский!D19</f>
        <v>6552.5</v>
      </c>
      <c r="F19" s="14" t="n">
        <f aca="false">Ашинский!D19</f>
        <v>8594</v>
      </c>
      <c r="G19" s="26" t="n">
        <f aca="false">Брединский!D19</f>
        <v>3646.9</v>
      </c>
      <c r="H19" s="14" t="n">
        <f aca="false">Варненский!D19</f>
        <v>5814</v>
      </c>
      <c r="I19" s="26" t="n">
        <f aca="false">Верхнеуральский!D19</f>
        <v>7288.7</v>
      </c>
      <c r="J19" s="14" t="n">
        <f aca="false">Еманжелинский!D19</f>
        <v>4842</v>
      </c>
      <c r="K19" s="26" t="n">
        <f aca="false">Еткульский!D19</f>
        <v>7285</v>
      </c>
      <c r="L19" s="14" t="n">
        <f aca="false">Карталинский!D19</f>
        <v>5379.9</v>
      </c>
      <c r="M19" s="26" t="n">
        <f aca="false">Каслинский!D19</f>
        <v>6255</v>
      </c>
      <c r="N19" s="14" t="n">
        <f aca="false">'Катав-Ивановский'!D19</f>
        <v>5718</v>
      </c>
      <c r="O19" s="26" t="n">
        <f aca="false">Кизильский!D19</f>
        <v>4992.3</v>
      </c>
      <c r="P19" s="14" t="n">
        <f aca="false">Коркинский!D19</f>
        <v>6081</v>
      </c>
      <c r="Q19" s="26" t="n">
        <f aca="false">Красноармейский!D19</f>
        <v>5963</v>
      </c>
      <c r="R19" s="113" t="n">
        <f aca="false">Кунашакский!D19</f>
        <v>7594.5</v>
      </c>
      <c r="S19" s="14" t="n">
        <f aca="false">Кусинский!D19</f>
        <v>3230</v>
      </c>
      <c r="T19" s="26" t="n">
        <f aca="false">Нагайбакский!D19</f>
        <v>6872</v>
      </c>
      <c r="U19" s="14" t="n">
        <f aca="false">Нязепетровский!D19</f>
        <v>4851.7</v>
      </c>
      <c r="V19" s="26" t="n">
        <f aca="false">Октябрьский!D19</f>
        <v>5316</v>
      </c>
      <c r="W19" s="14" t="n">
        <f aca="false">Пластовский!D19</f>
        <v>3411.8</v>
      </c>
      <c r="X19" s="26" t="n">
        <f aca="false">Саткинский!D19</f>
        <v>11092.9</v>
      </c>
      <c r="Y19" s="14" t="n">
        <f aca="false">Сосновский!D19</f>
        <v>7398.2</v>
      </c>
      <c r="Z19" s="26" t="n">
        <f aca="false">Троицкий!D19</f>
        <v>6239</v>
      </c>
      <c r="AA19" s="14" t="n">
        <f aca="false">Увельский!D19</f>
        <v>7021.2</v>
      </c>
      <c r="AB19" s="26" t="n">
        <f aca="false">Уйский!D19</f>
        <v>5056.6</v>
      </c>
      <c r="AC19" s="14" t="n">
        <f aca="false">Чебаркульский!D19</f>
        <v>7544.2</v>
      </c>
      <c r="AD19" s="13" t="n">
        <f aca="false">Чесменский!D19</f>
        <v>5278.6</v>
      </c>
    </row>
    <row r="20" s="103" customFormat="true" ht="15.75" hidden="false" customHeight="false" outlineLevel="0" collapsed="false">
      <c r="A20" s="6"/>
      <c r="B20" s="12" t="s">
        <v>21</v>
      </c>
      <c r="C20" s="125" t="e">
        <f aca="false">#REF!+#REF!</f>
        <v>#REF!</v>
      </c>
      <c r="D20" s="14" t="n">
        <f aca="false">Агаповский!D20</f>
        <v>20846.6</v>
      </c>
      <c r="E20" s="26" t="n">
        <f aca="false">Аргаяшский!D20</f>
        <v>21792.7</v>
      </c>
      <c r="F20" s="14" t="n">
        <f aca="false">Ашинский!D20</f>
        <v>21801.9</v>
      </c>
      <c r="G20" s="26" t="n">
        <f aca="false">Брединский!D20</f>
        <v>10674.5</v>
      </c>
      <c r="H20" s="14" t="n">
        <f aca="false">Варненский!D20</f>
        <v>17264.4</v>
      </c>
      <c r="I20" s="26" t="n">
        <f aca="false">Верхнеуральский!D20</f>
        <v>26516.7</v>
      </c>
      <c r="J20" s="14" t="n">
        <f aca="false">Еманжелинский!D20</f>
        <v>9616</v>
      </c>
      <c r="K20" s="26" t="n">
        <f aca="false">Еткульский!D20</f>
        <v>16025</v>
      </c>
      <c r="L20" s="14" t="n">
        <f aca="false">Карталинский!D20</f>
        <v>29277.5</v>
      </c>
      <c r="M20" s="26" t="n">
        <f aca="false">Каслинский!D20</f>
        <v>17793.5</v>
      </c>
      <c r="N20" s="14" t="n">
        <f aca="false">'Катав-Ивановский'!D20</f>
        <v>21143</v>
      </c>
      <c r="O20" s="26" t="n">
        <f aca="false">Кизильский!D20</f>
        <v>8105.1</v>
      </c>
      <c r="P20" s="14" t="n">
        <f aca="false">Коркинский!D20</f>
        <v>10362</v>
      </c>
      <c r="Q20" s="26" t="n">
        <f aca="false">Красноармейский!D20</f>
        <v>21301.9</v>
      </c>
      <c r="R20" s="113" t="n">
        <f aca="false">Кунашакский!D20</f>
        <v>14500.9</v>
      </c>
      <c r="S20" s="14" t="n">
        <f aca="false">Кусинский!D20</f>
        <v>7756</v>
      </c>
      <c r="T20" s="26" t="n">
        <f aca="false">Нагайбакский!D20</f>
        <v>17165</v>
      </c>
      <c r="U20" s="14" t="n">
        <f aca="false">Нязепетровский!D20</f>
        <v>10385</v>
      </c>
      <c r="V20" s="26" t="n">
        <f aca="false">Октябрьский!D20</f>
        <v>10997</v>
      </c>
      <c r="W20" s="14" t="n">
        <f aca="false">Пластовский!D20</f>
        <v>13103.6</v>
      </c>
      <c r="X20" s="26" t="n">
        <f aca="false">Саткинский!D20</f>
        <v>30842.8</v>
      </c>
      <c r="Y20" s="14" t="n">
        <f aca="false">Сосновский!D20</f>
        <v>25587.5</v>
      </c>
      <c r="Z20" s="26" t="n">
        <f aca="false">Троицкий!D20</f>
        <v>20838</v>
      </c>
      <c r="AA20" s="14" t="n">
        <f aca="false">Увельский!D20</f>
        <v>22528.7</v>
      </c>
      <c r="AB20" s="26" t="n">
        <f aca="false">Уйский!D20</f>
        <v>17081.7</v>
      </c>
      <c r="AC20" s="14" t="n">
        <f aca="false">Чебаркульский!D20</f>
        <v>17879.9</v>
      </c>
      <c r="AD20" s="13" t="n">
        <f aca="false">Чесменский!D20</f>
        <v>18134.7</v>
      </c>
    </row>
    <row r="21" s="103" customFormat="true" ht="15.75" hidden="false" customHeight="false" outlineLevel="0" collapsed="false">
      <c r="A21" s="6"/>
      <c r="B21" s="12" t="s">
        <v>22</v>
      </c>
      <c r="C21" s="124" t="e">
        <f aca="false">#REF!+#REF!</f>
        <v>#REF!</v>
      </c>
      <c r="D21" s="14" t="n">
        <f aca="false">Агаповский!D21</f>
        <v>0</v>
      </c>
      <c r="E21" s="26" t="n">
        <f aca="false">Аргаяшский!D21</f>
        <v>0</v>
      </c>
      <c r="F21" s="14" t="n">
        <f aca="false">Ашинский!D21</f>
        <v>3330.6</v>
      </c>
      <c r="G21" s="26" t="n">
        <f aca="false">Брединский!D21</f>
        <v>0</v>
      </c>
      <c r="H21" s="14" t="n">
        <f aca="false">Варненский!D21</f>
        <v>1718.2</v>
      </c>
      <c r="I21" s="26" t="n">
        <f aca="false">Верхнеуральский!D21</f>
        <v>1578</v>
      </c>
      <c r="J21" s="14" t="n">
        <f aca="false">Еманжелинский!D21</f>
        <v>0</v>
      </c>
      <c r="K21" s="26" t="n">
        <f aca="false">Еткульский!D21</f>
        <v>0</v>
      </c>
      <c r="L21" s="14" t="n">
        <f aca="false">Карталинский!D21</f>
        <v>0</v>
      </c>
      <c r="M21" s="26" t="n">
        <f aca="false">Каслинский!D21</f>
        <v>1805.8</v>
      </c>
      <c r="N21" s="14" t="n">
        <f aca="false">'Катав-Ивановский'!D21</f>
        <v>0</v>
      </c>
      <c r="O21" s="26" t="n">
        <f aca="false">Кизильский!D21</f>
        <v>0</v>
      </c>
      <c r="P21" s="14" t="n">
        <f aca="false">Коркинский!D21</f>
        <v>0</v>
      </c>
      <c r="Q21" s="26" t="n">
        <f aca="false">Красноармейский!D21</f>
        <v>1355</v>
      </c>
      <c r="R21" s="113" t="n">
        <f aca="false">Кунашакский!D21</f>
        <v>0</v>
      </c>
      <c r="S21" s="14" t="n">
        <f aca="false">Кусинский!D21</f>
        <v>0</v>
      </c>
      <c r="T21" s="26" t="n">
        <f aca="false">Нагайбакский!D21</f>
        <v>0</v>
      </c>
      <c r="U21" s="14" t="n">
        <f aca="false">Нязепетровский!D21</f>
        <v>0</v>
      </c>
      <c r="V21" s="26" t="n">
        <f aca="false">Октябрьский!D21</f>
        <v>0</v>
      </c>
      <c r="W21" s="14" t="n">
        <f aca="false">Пластовский!D21</f>
        <v>0</v>
      </c>
      <c r="X21" s="26" t="n">
        <f aca="false">Саткинский!D21</f>
        <v>0</v>
      </c>
      <c r="Y21" s="14" t="n">
        <f aca="false">Сосновский!D21</f>
        <v>0</v>
      </c>
      <c r="Z21" s="26" t="n">
        <f aca="false">Троицкий!D21</f>
        <v>0</v>
      </c>
      <c r="AA21" s="14" t="n">
        <f aca="false">Увельский!D21</f>
        <v>16</v>
      </c>
      <c r="AB21" s="26" t="n">
        <f aca="false">Уйский!D21</f>
        <v>16</v>
      </c>
      <c r="AC21" s="14" t="n">
        <f aca="false">Чебаркульский!D21</f>
        <v>0</v>
      </c>
      <c r="AD21" s="13" t="n">
        <f aca="false">Чесменский!D21</f>
        <v>0</v>
      </c>
    </row>
    <row r="22" s="103" customFormat="true" ht="15.75" hidden="false" customHeight="false" outlineLevel="0" collapsed="false">
      <c r="A22" s="6"/>
      <c r="B22" s="12" t="s">
        <v>23</v>
      </c>
      <c r="C22" s="124" t="e">
        <f aca="false">#REF!+#REF!</f>
        <v>#REF!</v>
      </c>
      <c r="D22" s="14" t="n">
        <f aca="false">Агаповский!D22</f>
        <v>411</v>
      </c>
      <c r="E22" s="26" t="n">
        <f aca="false">Аргаяшский!D22</f>
        <v>0</v>
      </c>
      <c r="F22" s="14" t="n">
        <f aca="false">Ашинский!D22</f>
        <v>884.2</v>
      </c>
      <c r="G22" s="26" t="n">
        <f aca="false">Брединский!D22</f>
        <v>824.4</v>
      </c>
      <c r="H22" s="14" t="n">
        <f aca="false">Варненский!D22</f>
        <v>905.5</v>
      </c>
      <c r="I22" s="26" t="n">
        <f aca="false">Верхнеуральский!D22</f>
        <v>1889</v>
      </c>
      <c r="J22" s="14" t="n">
        <f aca="false">Еманжелинский!D22</f>
        <v>567</v>
      </c>
      <c r="K22" s="26" t="n">
        <f aca="false">Еткульский!D22</f>
        <v>1094</v>
      </c>
      <c r="L22" s="14" t="n">
        <f aca="false">Карталинский!D22</f>
        <v>1004.2</v>
      </c>
      <c r="M22" s="26" t="n">
        <f aca="false">Каслинский!D22</f>
        <v>1679.2</v>
      </c>
      <c r="N22" s="14" t="n">
        <f aca="false">'Катав-Ивановский'!D22</f>
        <v>1688</v>
      </c>
      <c r="O22" s="26" t="n">
        <f aca="false">Кизильский!D22</f>
        <v>893.5</v>
      </c>
      <c r="P22" s="14" t="n">
        <f aca="false">Коркинский!D22</f>
        <v>0</v>
      </c>
      <c r="Q22" s="26" t="n">
        <f aca="false">Красноармейский!D22</f>
        <v>566.8</v>
      </c>
      <c r="R22" s="113" t="n">
        <f aca="false">Кунашакский!D22</f>
        <v>290.6</v>
      </c>
      <c r="S22" s="14" t="n">
        <f aca="false">Кусинский!D22</f>
        <v>492</v>
      </c>
      <c r="T22" s="26" t="n">
        <f aca="false">Нагайбакский!D22</f>
        <v>2096</v>
      </c>
      <c r="U22" s="14" t="n">
        <f aca="false">Нязепетровский!D22</f>
        <v>883.3</v>
      </c>
      <c r="V22" s="26" t="n">
        <f aca="false">Октябрьский!D22</f>
        <v>259</v>
      </c>
      <c r="W22" s="14" t="n">
        <f aca="false">Пластовский!D22</f>
        <v>1075.8</v>
      </c>
      <c r="X22" s="26" t="n">
        <f aca="false">Саткинский!D22</f>
        <v>3149.1</v>
      </c>
      <c r="Y22" s="14" t="n">
        <f aca="false">Сосновский!D22</f>
        <v>519</v>
      </c>
      <c r="Z22" s="26" t="n">
        <f aca="false">Троицкий!D22</f>
        <v>0</v>
      </c>
      <c r="AA22" s="14" t="n">
        <f aca="false">Увельский!D22</f>
        <v>548.3</v>
      </c>
      <c r="AB22" s="26" t="n">
        <f aca="false">Уйский!D22</f>
        <v>509.4</v>
      </c>
      <c r="AC22" s="14" t="n">
        <f aca="false">Чебаркульский!D22</f>
        <v>195.3</v>
      </c>
      <c r="AD22" s="13" t="n">
        <f aca="false">Чесменский!D22</f>
        <v>728.7</v>
      </c>
    </row>
    <row r="23" s="103" customFormat="true" ht="15.75" hidden="false" customHeight="false" outlineLevel="0" collapsed="false">
      <c r="A23" s="6"/>
      <c r="B23" s="15" t="s">
        <v>24</v>
      </c>
      <c r="C23" s="126" t="e">
        <f aca="false">#REF!+#REF!</f>
        <v>#REF!</v>
      </c>
      <c r="D23" s="17" t="n">
        <f aca="false">Агаповский!D23</f>
        <v>7280</v>
      </c>
      <c r="E23" s="119" t="n">
        <f aca="false">Аргаяшский!D23</f>
        <v>5977.1</v>
      </c>
      <c r="F23" s="17" t="n">
        <f aca="false">Ашинский!D23</f>
        <v>17279</v>
      </c>
      <c r="G23" s="119" t="n">
        <f aca="false">Брединский!D23</f>
        <v>6510.4</v>
      </c>
      <c r="H23" s="17" t="n">
        <f aca="false">Варненский!D23</f>
        <v>9867.3</v>
      </c>
      <c r="I23" s="119" t="n">
        <f aca="false">Верхнеуральский!D23</f>
        <v>6363.2</v>
      </c>
      <c r="J23" s="17" t="n">
        <f aca="false">Еманжелинский!D23</f>
        <v>9322</v>
      </c>
      <c r="K23" s="119" t="n">
        <f aca="false">Еткульский!D23</f>
        <v>8402</v>
      </c>
      <c r="L23" s="17" t="n">
        <f aca="false">Карталинский!D23</f>
        <v>8733.6</v>
      </c>
      <c r="M23" s="119" t="n">
        <f aca="false">Каслинский!D23</f>
        <v>7092.8</v>
      </c>
      <c r="N23" s="17" t="n">
        <f aca="false">'Катав-Ивановский'!D23</f>
        <v>5256</v>
      </c>
      <c r="O23" s="119" t="n">
        <f aca="false">Кизильский!D23</f>
        <v>4122.8</v>
      </c>
      <c r="P23" s="17" t="n">
        <f aca="false">Коркинский!D23</f>
        <v>9134</v>
      </c>
      <c r="Q23" s="119" t="n">
        <f aca="false">Красноармейский!D23</f>
        <v>9528.7</v>
      </c>
      <c r="R23" s="120" t="n">
        <f aca="false">Кунашакский!D23</f>
        <v>2890</v>
      </c>
      <c r="S23" s="17" t="n">
        <f aca="false">Кусинский!D23</f>
        <v>4751</v>
      </c>
      <c r="T23" s="119" t="n">
        <f aca="false">Нагайбакский!D23</f>
        <v>8971</v>
      </c>
      <c r="U23" s="17" t="n">
        <f aca="false">Нязепетровский!D23</f>
        <v>4031.7</v>
      </c>
      <c r="V23" s="119" t="n">
        <f aca="false">Октябрьский!D23</f>
        <v>3111</v>
      </c>
      <c r="W23" s="17" t="n">
        <f aca="false">Пластовский!D23</f>
        <v>3059</v>
      </c>
      <c r="X23" s="119" t="n">
        <f aca="false">Саткинский!D23</f>
        <v>22412.8</v>
      </c>
      <c r="Y23" s="17" t="n">
        <f aca="false">Сосновский!D23</f>
        <v>2045.1</v>
      </c>
      <c r="Z23" s="119" t="n">
        <f aca="false">Троицкий!D23</f>
        <v>3463</v>
      </c>
      <c r="AA23" s="17" t="n">
        <f aca="false">Увельский!D23</f>
        <v>4182.2</v>
      </c>
      <c r="AB23" s="119" t="n">
        <f aca="false">Уйский!D23</f>
        <v>6852.1</v>
      </c>
      <c r="AC23" s="17" t="n">
        <f aca="false">Чебаркульский!D23</f>
        <v>6243.3</v>
      </c>
      <c r="AD23" s="16" t="n">
        <f aca="false">Чесменский!D23</f>
        <v>5414.6</v>
      </c>
    </row>
    <row r="24" s="103" customFormat="true" ht="57" hidden="false" customHeight="false" outlineLevel="0" collapsed="false">
      <c r="A24" s="6" t="s">
        <v>33</v>
      </c>
      <c r="B24" s="28" t="s">
        <v>34</v>
      </c>
      <c r="C24" s="118" t="e">
        <f aca="false">(#REF!+#REF!)/2</f>
        <v>#REF!</v>
      </c>
      <c r="D24" s="30" t="n">
        <f aca="false">Агаповский!D24</f>
        <v>5</v>
      </c>
      <c r="E24" s="127" t="n">
        <f aca="false">Аргаяшский!D24</f>
        <v>4</v>
      </c>
      <c r="F24" s="30" t="n">
        <f aca="false">Ашинский!D24</f>
        <v>5.1</v>
      </c>
      <c r="G24" s="127" t="n">
        <f aca="false">Брединский!D24</f>
        <v>4.1</v>
      </c>
      <c r="H24" s="30" t="n">
        <f aca="false">Варненский!D24</f>
        <v>5.1</v>
      </c>
      <c r="I24" s="127" t="n">
        <f aca="false">Верхнеуральский!D24</f>
        <v>6.5</v>
      </c>
      <c r="J24" s="30" t="n">
        <f aca="false">Еманжелинский!D24</f>
        <v>4.5</v>
      </c>
      <c r="K24" s="127" t="n">
        <f aca="false">Еткульский!D24</f>
        <v>6.8</v>
      </c>
      <c r="L24" s="30" t="n">
        <f aca="false">Карталинский!D24</f>
        <v>5.9</v>
      </c>
      <c r="M24" s="127" t="n">
        <f aca="false">Каслинский!D24</f>
        <v>4.2</v>
      </c>
      <c r="N24" s="30" t="n">
        <f aca="false">'Катав-Ивановский'!D24</f>
        <v>5.4</v>
      </c>
      <c r="O24" s="127" t="n">
        <f aca="false">Кизильский!D24</f>
        <v>5.6</v>
      </c>
      <c r="P24" s="30" t="n">
        <f aca="false">Коркинский!D24</f>
        <v>2.4</v>
      </c>
      <c r="Q24" s="127" t="n">
        <f aca="false">Красноармейский!D24</f>
        <v>4.9</v>
      </c>
      <c r="R24" s="128" t="n">
        <f aca="false">Кунашакский!D24</f>
        <v>3.4</v>
      </c>
      <c r="S24" s="30" t="n">
        <f aca="false">Кусинский!D24</f>
        <v>3</v>
      </c>
      <c r="T24" s="127" t="n">
        <f aca="false">Нагайбакский!D24</f>
        <v>7.6</v>
      </c>
      <c r="U24" s="30" t="n">
        <f aca="false">Нязепетровский!D24</f>
        <v>5</v>
      </c>
      <c r="V24" s="127" t="n">
        <f aca="false">Октябрьский!D24</f>
        <v>4.6</v>
      </c>
      <c r="W24" s="30" t="n">
        <f aca="false">Пластовский!D24</f>
        <v>3.9</v>
      </c>
      <c r="X24" s="127" t="n">
        <f aca="false">Саткинский!D24</f>
        <v>5.1</v>
      </c>
      <c r="Y24" s="30" t="n">
        <f aca="false">Сосновский!D24</f>
        <v>4.2</v>
      </c>
      <c r="Z24" s="127" t="n">
        <f aca="false">Троицкий!D24</f>
        <v>5.3</v>
      </c>
      <c r="AA24" s="30" t="n">
        <f aca="false">Увельский!D24</f>
        <v>3.8</v>
      </c>
      <c r="AB24" s="127" t="n">
        <f aca="false">Уйский!D24</f>
        <v>6.7</v>
      </c>
      <c r="AC24" s="30" t="n">
        <f aca="false">Чебаркульский!D24</f>
        <v>6.5</v>
      </c>
      <c r="AD24" s="29" t="n">
        <f aca="false">Чесменский!D24</f>
        <v>4</v>
      </c>
    </row>
    <row r="25" s="111" customFormat="true" ht="26.85" hidden="false" customHeight="true" outlineLevel="0" collapsed="false">
      <c r="A25" s="6" t="s">
        <v>35</v>
      </c>
      <c r="B25" s="7" t="s">
        <v>36</v>
      </c>
      <c r="C25" s="106" t="e">
        <f aca="false">#REF!+#REF!</f>
        <v>#REF!</v>
      </c>
      <c r="D25" s="9" t="n">
        <f aca="false">Агаповский!D25</f>
        <v>532.5</v>
      </c>
      <c r="E25" s="9" t="n">
        <f aca="false">Аргаяшский!D25</f>
        <v>2586.9</v>
      </c>
      <c r="F25" s="9" t="n">
        <f aca="false">Ашинский!D25</f>
        <v>1319.1</v>
      </c>
      <c r="G25" s="9" t="n">
        <f aca="false">Брединский!D25</f>
        <v>366.8</v>
      </c>
      <c r="H25" s="9" t="n">
        <f aca="false">Варненский!D25</f>
        <v>666.8</v>
      </c>
      <c r="I25" s="9" t="n">
        <f aca="false">Верхнеуральский!D25</f>
        <v>690.5</v>
      </c>
      <c r="J25" s="9" t="n">
        <f aca="false">Еманжелинский!D25</f>
        <v>1380</v>
      </c>
      <c r="K25" s="9" t="n">
        <f aca="false">Еткульский!D25</f>
        <v>644</v>
      </c>
      <c r="L25" s="9" t="n">
        <f aca="false">Карталинский!D25</f>
        <v>704</v>
      </c>
      <c r="M25" s="9" t="n">
        <f aca="false">Каслинский!D25</f>
        <v>3011.9</v>
      </c>
      <c r="N25" s="9" t="n">
        <f aca="false">'Катав-Ивановский'!D25</f>
        <v>1976</v>
      </c>
      <c r="O25" s="9" t="n">
        <f aca="false">Кизильский!D25</f>
        <v>252</v>
      </c>
      <c r="P25" s="9" t="n">
        <f aca="false">Коркинский!D25</f>
        <v>2767</v>
      </c>
      <c r="Q25" s="9" t="n">
        <f aca="false">Красноармейский!D25</f>
        <v>106.3</v>
      </c>
      <c r="R25" s="9" t="n">
        <f aca="false">Кунашакский!D25</f>
        <v>628.6</v>
      </c>
      <c r="S25" s="9" t="n">
        <f aca="false">Кусинский!D25</f>
        <v>343</v>
      </c>
      <c r="T25" s="9" t="n">
        <f aca="false">Нагайбакский!D25</f>
        <v>704.5</v>
      </c>
      <c r="U25" s="9" t="n">
        <f aca="false">Нязепетровский!D25</f>
        <v>1056.3</v>
      </c>
      <c r="V25" s="9" t="n">
        <f aca="false">Октябрьский!D25</f>
        <v>711</v>
      </c>
      <c r="W25" s="9" t="n">
        <f aca="false">Пластовский!D25</f>
        <v>609.4</v>
      </c>
      <c r="X25" s="9" t="n">
        <f aca="false">Саткинский!D25</f>
        <v>5001.4</v>
      </c>
      <c r="Y25" s="9" t="n">
        <f aca="false">Сосновский!D25</f>
        <v>719.5</v>
      </c>
      <c r="Z25" s="9" t="n">
        <f aca="false">Троицкий!D25</f>
        <v>300.5</v>
      </c>
      <c r="AA25" s="9" t="n">
        <f aca="false">Увельский!D25</f>
        <v>689.9</v>
      </c>
      <c r="AB25" s="9" t="n">
        <f aca="false">Уйский!D25</f>
        <v>928.4</v>
      </c>
      <c r="AC25" s="9" t="n">
        <f aca="false">Чебаркульский!D25</f>
        <v>498.3</v>
      </c>
      <c r="AD25" s="9" t="n">
        <f aca="false">Чесменский!D25</f>
        <v>1155</v>
      </c>
    </row>
    <row r="26" s="103" customFormat="true" ht="15.75" hidden="false" customHeight="false" outlineLevel="0" collapsed="false">
      <c r="A26" s="6"/>
      <c r="B26" s="25" t="s">
        <v>37</v>
      </c>
      <c r="C26" s="123"/>
      <c r="D26" s="14"/>
      <c r="E26" s="26"/>
      <c r="F26" s="14"/>
      <c r="G26" s="26"/>
      <c r="H26" s="14"/>
      <c r="I26" s="26"/>
      <c r="J26" s="14"/>
      <c r="K26" s="26"/>
      <c r="L26" s="14"/>
      <c r="M26" s="26"/>
      <c r="N26" s="14"/>
      <c r="O26" s="26"/>
      <c r="P26" s="14"/>
      <c r="Q26" s="26"/>
      <c r="R26" s="113"/>
      <c r="S26" s="14"/>
      <c r="T26" s="26"/>
      <c r="U26" s="14"/>
      <c r="V26" s="26"/>
      <c r="W26" s="14"/>
      <c r="X26" s="26"/>
      <c r="Y26" s="14"/>
      <c r="Z26" s="26"/>
      <c r="AA26" s="14"/>
      <c r="AB26" s="26"/>
      <c r="AC26" s="14"/>
      <c r="AD26" s="13"/>
    </row>
    <row r="27" s="103" customFormat="true" ht="15.75" hidden="false" customHeight="false" outlineLevel="0" collapsed="false">
      <c r="A27" s="6"/>
      <c r="B27" s="12" t="s">
        <v>38</v>
      </c>
      <c r="C27" s="112" t="e">
        <f aca="false">#REF!+#REF!</f>
        <v>#REF!</v>
      </c>
      <c r="D27" s="14" t="n">
        <f aca="false">Агаповский!D27</f>
        <v>6.4</v>
      </c>
      <c r="E27" s="26" t="n">
        <f aca="false">Аргаяшский!D27</f>
        <v>12.8</v>
      </c>
      <c r="F27" s="14" t="n">
        <f aca="false">Ашинский!D27</f>
        <v>15.1</v>
      </c>
      <c r="G27" s="26" t="n">
        <f aca="false">Брединский!D27</f>
        <v>7</v>
      </c>
      <c r="H27" s="14" t="n">
        <f aca="false">Варненский!D27</f>
        <v>13.5</v>
      </c>
      <c r="I27" s="26" t="n">
        <f aca="false">Верхнеуральский!D27</f>
        <v>2.6</v>
      </c>
      <c r="J27" s="14" t="n">
        <f aca="false">Еманжелинский!D27</f>
        <v>12</v>
      </c>
      <c r="K27" s="26" t="n">
        <f aca="false">Еткульский!D27</f>
        <v>20</v>
      </c>
      <c r="L27" s="14" t="n">
        <f aca="false">Карталинский!D27</f>
        <v>2.5</v>
      </c>
      <c r="M27" s="26" t="n">
        <f aca="false">Каслинский!D27</f>
        <v>27.9</v>
      </c>
      <c r="N27" s="14" t="n">
        <f aca="false">'Катав-Ивановский'!D27</f>
        <v>1</v>
      </c>
      <c r="O27" s="26" t="n">
        <f aca="false">Кизильский!D27</f>
        <v>3.6</v>
      </c>
      <c r="P27" s="14" t="n">
        <f aca="false">Коркинский!D27</f>
        <v>36</v>
      </c>
      <c r="Q27" s="26" t="n">
        <f aca="false">Красноармейский!D27</f>
        <v>145.9</v>
      </c>
      <c r="R27" s="113" t="n">
        <f aca="false">Кунашакский!D27</f>
        <v>26.3</v>
      </c>
      <c r="S27" s="14" t="n">
        <f aca="false">Кусинский!D27</f>
        <v>89</v>
      </c>
      <c r="T27" s="26" t="n">
        <f aca="false">Нагайбакский!D27</f>
        <v>6.5</v>
      </c>
      <c r="U27" s="14" t="n">
        <f aca="false">Нязепетровский!D27</f>
        <v>21.4</v>
      </c>
      <c r="V27" s="26" t="n">
        <f aca="false">Октябрьский!D27</f>
        <v>66</v>
      </c>
      <c r="W27" s="14" t="n">
        <f aca="false">Пластовский!D27</f>
        <v>8.4</v>
      </c>
      <c r="X27" s="26" t="n">
        <f aca="false">Саткинский!D27</f>
        <v>150.8</v>
      </c>
      <c r="Y27" s="14" t="n">
        <f aca="false">Сосновский!D27</f>
        <v>5.3</v>
      </c>
      <c r="Z27" s="26" t="n">
        <f aca="false">Троицкий!D27</f>
        <v>0</v>
      </c>
      <c r="AA27" s="14" t="n">
        <f aca="false">Увельский!D27</f>
        <v>20.8</v>
      </c>
      <c r="AB27" s="26" t="n">
        <f aca="false">Уйский!D27</f>
        <v>8</v>
      </c>
      <c r="AC27" s="14" t="n">
        <f aca="false">Чебаркульский!D27</f>
        <v>62.7</v>
      </c>
      <c r="AD27" s="13" t="n">
        <f aca="false">Чесменский!D27</f>
        <v>12</v>
      </c>
    </row>
    <row r="28" s="103" customFormat="true" ht="15.75" hidden="false" customHeight="false" outlineLevel="0" collapsed="false">
      <c r="A28" s="6"/>
      <c r="B28" s="12" t="s">
        <v>39</v>
      </c>
      <c r="C28" s="112" t="e">
        <f aca="false">#REF!+#REF!</f>
        <v>#REF!</v>
      </c>
      <c r="D28" s="14" t="n">
        <f aca="false">Агаповский!D28</f>
        <v>526.1</v>
      </c>
      <c r="E28" s="26" t="n">
        <f aca="false">Аргаяшский!D28</f>
        <v>2206.9</v>
      </c>
      <c r="F28" s="14" t="n">
        <f aca="false">Ашинский!D28</f>
        <v>786.6</v>
      </c>
      <c r="G28" s="26" t="n">
        <f aca="false">Брединский!D28</f>
        <v>346.5</v>
      </c>
      <c r="H28" s="14" t="n">
        <f aca="false">Варненский!D28</f>
        <v>641.7</v>
      </c>
      <c r="I28" s="26" t="n">
        <f aca="false">Верхнеуральский!D28</f>
        <v>467.4</v>
      </c>
      <c r="J28" s="14" t="n">
        <f aca="false">Еманжелинский!D28</f>
        <v>900</v>
      </c>
      <c r="K28" s="26" t="n">
        <f aca="false">Еткульский!D28</f>
        <v>444</v>
      </c>
      <c r="L28" s="14" t="n">
        <f aca="false">Карталинский!D28</f>
        <v>480.8</v>
      </c>
      <c r="M28" s="26" t="n">
        <f aca="false">Каслинский!D28</f>
        <v>1121.7</v>
      </c>
      <c r="N28" s="14" t="n">
        <f aca="false">'Катав-Ивановский'!D28</f>
        <v>1689</v>
      </c>
      <c r="O28" s="26" t="n">
        <f aca="false">Кизильский!D28</f>
        <v>242.5</v>
      </c>
      <c r="P28" s="14" t="n">
        <f aca="false">Коркинский!D28</f>
        <v>201</v>
      </c>
      <c r="Q28" s="26" t="n">
        <f aca="false">Красноармейский!D28</f>
        <v>782.2</v>
      </c>
      <c r="R28" s="113" t="n">
        <f aca="false">Кунашакский!D28</f>
        <v>570.5</v>
      </c>
      <c r="S28" s="14" t="n">
        <f aca="false">Кусинский!D28</f>
        <v>254</v>
      </c>
      <c r="T28" s="26" t="n">
        <f aca="false">Нагайбакский!D28</f>
        <v>672</v>
      </c>
      <c r="U28" s="14" t="str">
        <f aca="false">Нязепетровский!D28</f>
        <v>789.0</v>
      </c>
      <c r="V28" s="26" t="n">
        <f aca="false">Октябрьский!D28</f>
        <v>453</v>
      </c>
      <c r="W28" s="14" t="n">
        <f aca="false">Пластовский!D28</f>
        <v>580.7</v>
      </c>
      <c r="X28" s="26" t="n">
        <f aca="false">Саткинский!D28</f>
        <v>2578</v>
      </c>
      <c r="Y28" s="14" t="n">
        <f aca="false">Сосновский!D28</f>
        <v>626.6</v>
      </c>
      <c r="Z28" s="26" t="n">
        <f aca="false">Троицкий!D28</f>
        <v>300.5</v>
      </c>
      <c r="AA28" s="14" t="n">
        <f aca="false">Увельский!D28</f>
        <v>658.6</v>
      </c>
      <c r="AB28" s="26" t="n">
        <f aca="false">Уйский!D28</f>
        <v>663.7</v>
      </c>
      <c r="AC28" s="14" t="n">
        <f aca="false">Чебаркульский!D28</f>
        <v>294.4</v>
      </c>
      <c r="AD28" s="13" t="n">
        <f aca="false">Чесменский!D28</f>
        <v>296</v>
      </c>
    </row>
    <row r="29" s="103" customFormat="true" ht="15.75" hidden="false" customHeight="false" outlineLevel="0" collapsed="false">
      <c r="A29" s="6"/>
      <c r="B29" s="12" t="s">
        <v>40</v>
      </c>
      <c r="C29" s="112" t="e">
        <f aca="false">#REF!+#REF!</f>
        <v>#REF!</v>
      </c>
      <c r="D29" s="14" t="n">
        <f aca="false">Агаповский!D29</f>
        <v>0</v>
      </c>
      <c r="E29" s="26" t="n">
        <f aca="false">Аргаяшский!D29</f>
        <v>0</v>
      </c>
      <c r="F29" s="14" t="n">
        <f aca="false">Ашинский!D29</f>
        <v>507.3</v>
      </c>
      <c r="G29" s="26" t="n">
        <f aca="false">Брединский!D29</f>
        <v>0</v>
      </c>
      <c r="H29" s="14" t="n">
        <f aca="false">Варненский!D29</f>
        <v>0</v>
      </c>
      <c r="I29" s="26" t="n">
        <f aca="false">Верхнеуральский!D29</f>
        <v>100.5</v>
      </c>
      <c r="J29" s="14" t="n">
        <f aca="false">Еманжелинский!D29</f>
        <v>0</v>
      </c>
      <c r="K29" s="26" t="n">
        <f aca="false">Еткульский!D29</f>
        <v>0</v>
      </c>
      <c r="L29" s="14" t="n">
        <f aca="false">Карталинский!D29</f>
        <v>0</v>
      </c>
      <c r="M29" s="26" t="n">
        <f aca="false">Каслинский!D29</f>
        <v>556.5</v>
      </c>
      <c r="N29" s="14" t="n">
        <f aca="false">'Катав-Ивановский'!D29</f>
        <v>0</v>
      </c>
      <c r="O29" s="26" t="n">
        <f aca="false">Кизильский!D29</f>
        <v>0</v>
      </c>
      <c r="P29" s="14" t="n">
        <f aca="false">Коркинский!D29</f>
        <v>0</v>
      </c>
      <c r="Q29" s="26" t="n">
        <f aca="false">Красноармейский!D29</f>
        <v>145.5</v>
      </c>
      <c r="R29" s="113" t="n">
        <f aca="false">Кунашакский!D29</f>
        <v>29.3</v>
      </c>
      <c r="S29" s="14" t="n">
        <f aca="false">Кусинский!D29</f>
        <v>0</v>
      </c>
      <c r="T29" s="26" t="n">
        <f aca="false">Нагайбакский!D29</f>
        <v>0</v>
      </c>
      <c r="U29" s="14" t="n">
        <f aca="false">Нязепетровский!D29</f>
        <v>0</v>
      </c>
      <c r="V29" s="26" t="n">
        <f aca="false">Октябрьский!D29</f>
        <v>0</v>
      </c>
      <c r="W29" s="14" t="n">
        <f aca="false">Пластовский!D29</f>
        <v>0</v>
      </c>
      <c r="X29" s="26" t="n">
        <f aca="false">Саткинский!D29</f>
        <v>0</v>
      </c>
      <c r="Y29" s="14" t="n">
        <f aca="false">Сосновский!D29</f>
        <v>16</v>
      </c>
      <c r="Z29" s="26" t="n">
        <f aca="false">Троицкий!D29</f>
        <v>0</v>
      </c>
      <c r="AA29" s="14" t="n">
        <f aca="false">Увельский!D29</f>
        <v>16</v>
      </c>
      <c r="AB29" s="26" t="n">
        <f aca="false">Уйский!D29</f>
        <v>16</v>
      </c>
      <c r="AC29" s="14" t="n">
        <f aca="false">Чебаркульский!D29</f>
        <v>0</v>
      </c>
      <c r="AD29" s="13" t="n">
        <f aca="false">Чесменский!D29</f>
        <v>5.3</v>
      </c>
    </row>
    <row r="30" s="103" customFormat="true" ht="15.75" hidden="false" customHeight="false" outlineLevel="0" collapsed="false">
      <c r="A30" s="6"/>
      <c r="B30" s="15" t="s">
        <v>41</v>
      </c>
      <c r="C30" s="114" t="e">
        <f aca="false">#REF!+#REF!</f>
        <v>#REF!</v>
      </c>
      <c r="D30" s="17" t="n">
        <f aca="false">Агаповский!D30</f>
        <v>0</v>
      </c>
      <c r="E30" s="119" t="n">
        <f aca="false">Аргаяшский!D30</f>
        <v>0</v>
      </c>
      <c r="F30" s="17" t="n">
        <f aca="false">Ашинский!D30</f>
        <v>10.2</v>
      </c>
      <c r="G30" s="119" t="n">
        <f aca="false">Брединский!D30</f>
        <v>13.3</v>
      </c>
      <c r="H30" s="17" t="n">
        <f aca="false">Варненский!D30</f>
        <v>11.6</v>
      </c>
      <c r="I30" s="119" t="n">
        <f aca="false">Верхнеуральский!D30</f>
        <v>120</v>
      </c>
      <c r="J30" s="17" t="n">
        <f aca="false">Еманжелинский!D30</f>
        <v>16</v>
      </c>
      <c r="K30" s="119" t="n">
        <f aca="false">Еткульский!D30</f>
        <v>12</v>
      </c>
      <c r="L30" s="17" t="n">
        <f aca="false">Карталинский!D30</f>
        <v>60.5</v>
      </c>
      <c r="M30" s="119" t="n">
        <f aca="false">Каслинский!D30</f>
        <v>308.9</v>
      </c>
      <c r="N30" s="17" t="n">
        <f aca="false">'Катав-Ивановский'!D30</f>
        <v>17</v>
      </c>
      <c r="O30" s="119" t="n">
        <f aca="false">Кизильский!D30</f>
        <v>6.1</v>
      </c>
      <c r="P30" s="17" t="n">
        <f aca="false">Коркинский!D30</f>
        <v>0</v>
      </c>
      <c r="Q30" s="119" t="n">
        <f aca="false">Красноармейский!D30</f>
        <v>29.7</v>
      </c>
      <c r="R30" s="120" t="n">
        <f aca="false">Кунашакский!D30</f>
        <v>2.5</v>
      </c>
      <c r="S30" s="17" t="n">
        <f aca="false">Кусинский!D30</f>
        <v>0</v>
      </c>
      <c r="T30" s="119" t="n">
        <f aca="false">Нагайбакский!D30</f>
        <v>26</v>
      </c>
      <c r="U30" s="17" t="n">
        <f aca="false">Нязепетровский!D30</f>
        <v>6.6</v>
      </c>
      <c r="V30" s="119" t="n">
        <f aca="false">Октябрьский!D30</f>
        <v>4</v>
      </c>
      <c r="W30" s="17" t="n">
        <f aca="false">Пластовский!D30</f>
        <v>20.2</v>
      </c>
      <c r="X30" s="119" t="n">
        <f aca="false">Саткинский!D30</f>
        <v>109.6</v>
      </c>
      <c r="Y30" s="17" t="n">
        <f aca="false">Сосновский!D30</f>
        <v>5.7</v>
      </c>
      <c r="Z30" s="119" t="n">
        <f aca="false">Троицкий!D30</f>
        <v>0</v>
      </c>
      <c r="AA30" s="17" t="n">
        <f aca="false">Увельский!D30</f>
        <v>10.5</v>
      </c>
      <c r="AB30" s="119" t="n">
        <f aca="false">Уйский!D30</f>
        <v>18.3</v>
      </c>
      <c r="AC30" s="17" t="n">
        <f aca="false">Чебаркульский!D30</f>
        <v>11</v>
      </c>
      <c r="AD30" s="16" t="n">
        <f aca="false">Чесменский!D30</f>
        <v>3</v>
      </c>
    </row>
    <row r="31" s="111" customFormat="true" ht="39.6" hidden="false" customHeight="true" outlineLevel="0" collapsed="false">
      <c r="A31" s="6" t="s">
        <v>42</v>
      </c>
      <c r="B31" s="7" t="s">
        <v>43</v>
      </c>
      <c r="C31" s="117" t="e">
        <f aca="false">(#REF!+#REF!)/2</f>
        <v>#REF!</v>
      </c>
      <c r="D31" s="9" t="n">
        <f aca="false">Агаповский!D31</f>
        <v>1.54830268227084</v>
      </c>
      <c r="E31" s="10" t="n">
        <f aca="false">Аргаяшский!D31</f>
        <v>7.53708230509028</v>
      </c>
      <c r="F31" s="9" t="n">
        <f aca="false">Ашинский!D31</f>
        <v>2.54212300321644</v>
      </c>
      <c r="G31" s="10" t="n">
        <f aca="false">Брединский!D31</f>
        <v>1.69374128425116</v>
      </c>
      <c r="H31" s="9" t="n">
        <f aca="false">Варненский!D31</f>
        <v>1.87480318502857</v>
      </c>
      <c r="I31" s="10" t="n">
        <f aca="false">Верхнеуральский!D31</f>
        <v>1.4</v>
      </c>
      <c r="J31" s="9" t="n">
        <f aca="false">Еманжелинский!D31</f>
        <v>4.59433365515864</v>
      </c>
      <c r="K31" s="10" t="n">
        <f aca="false">Еткульский!D31</f>
        <v>1.89595784143433</v>
      </c>
      <c r="L31" s="9" t="n">
        <f aca="false">Карталинский!D31</f>
        <v>1.5857570187768</v>
      </c>
      <c r="M31" s="10" t="n">
        <f aca="false">Каслинский!D31</f>
        <v>8.56341888506953</v>
      </c>
      <c r="N31" s="9" t="n">
        <f aca="false">'Катав-Ивановский'!D31</f>
        <v>5.61938346035718</v>
      </c>
      <c r="O31" s="10" t="n">
        <f aca="false">Кизильский!D31</f>
        <v>1.19335132831368</v>
      </c>
      <c r="P31" s="9" t="n">
        <f aca="false">Коркинский!D31</f>
        <v>8.70865200012589</v>
      </c>
      <c r="Q31" s="10" t="n">
        <f aca="false">Красноармейский!D31</f>
        <v>2.6</v>
      </c>
      <c r="R31" s="122" t="n">
        <f aca="false">Кунашакский!D31</f>
        <v>2.15505715049745</v>
      </c>
      <c r="S31" s="9" t="n">
        <f aca="false">Кусинский!D31</f>
        <v>2.18026951436562</v>
      </c>
      <c r="T31" s="10" t="n">
        <f aca="false">Нагайбакский!D31</f>
        <v>1.85932963842703</v>
      </c>
      <c r="U31" s="9" t="n">
        <f aca="false">Нязепетровский!D31</f>
        <v>4.88049419450823</v>
      </c>
      <c r="V31" s="10" t="n">
        <f aca="false">Октябрьский!D31</f>
        <v>3.39071963374505</v>
      </c>
      <c r="W31" s="9" t="n">
        <f aca="false">Пластовский!D31</f>
        <v>2.95106100667306</v>
      </c>
      <c r="X31" s="10" t="n">
        <f aca="false">Саткинский!D31</f>
        <v>6.52230329349322</v>
      </c>
      <c r="Y31" s="9" t="n">
        <f aca="false">Сосновский!D31</f>
        <v>1.46408266420313</v>
      </c>
      <c r="Z31" s="10" t="n">
        <f aca="false">Троицкий!D31</f>
        <v>0.983955468238376</v>
      </c>
      <c r="AA31" s="9" t="n">
        <f aca="false">Увельский!D31</f>
        <v>1.92512682564752</v>
      </c>
      <c r="AB31" s="10" t="n">
        <f aca="false">Уйский!D31</f>
        <v>2.7920964783014</v>
      </c>
      <c r="AC31" s="9" t="n">
        <f aca="false">Чебаркульский!D31</f>
        <v>1.30931391740523</v>
      </c>
      <c r="AD31" s="8" t="n">
        <f aca="false">Чесменский!D31</f>
        <v>3.8</v>
      </c>
    </row>
    <row r="32" s="103" customFormat="true" ht="15.75" hidden="false" customHeight="false" outlineLevel="0" collapsed="false">
      <c r="A32" s="6"/>
      <c r="B32" s="31" t="s">
        <v>44</v>
      </c>
      <c r="C32" s="123"/>
      <c r="D32" s="14"/>
      <c r="E32" s="26"/>
      <c r="F32" s="14"/>
      <c r="G32" s="26"/>
      <c r="H32" s="14"/>
      <c r="I32" s="26"/>
      <c r="J32" s="14"/>
      <c r="K32" s="26"/>
      <c r="L32" s="14"/>
      <c r="M32" s="26"/>
      <c r="N32" s="14"/>
      <c r="O32" s="26"/>
      <c r="P32" s="14"/>
      <c r="Q32" s="26"/>
      <c r="R32" s="113"/>
      <c r="S32" s="14"/>
      <c r="T32" s="26"/>
      <c r="U32" s="14"/>
      <c r="V32" s="26"/>
      <c r="W32" s="14"/>
      <c r="X32" s="26"/>
      <c r="Y32" s="14"/>
      <c r="Z32" s="26"/>
      <c r="AA32" s="14"/>
      <c r="AB32" s="26"/>
      <c r="AC32" s="14"/>
      <c r="AD32" s="13"/>
    </row>
    <row r="33" s="103" customFormat="true" ht="15.75" hidden="false" customHeight="false" outlineLevel="0" collapsed="false">
      <c r="A33" s="6"/>
      <c r="B33" s="12" t="s">
        <v>38</v>
      </c>
      <c r="C33" s="112" t="e">
        <f aca="false">(#REF!+#REF!)/2</f>
        <v>#REF!</v>
      </c>
      <c r="D33" s="14" t="n">
        <f aca="false">Агаповский!D33</f>
        <v>0.2</v>
      </c>
      <c r="E33" s="26" t="n">
        <f aca="false">Аргаяшский!D33</f>
        <v>0.3</v>
      </c>
      <c r="F33" s="14" t="n">
        <f aca="false">Ашинский!D33</f>
        <v>0.175703979520596</v>
      </c>
      <c r="G33" s="26" t="n">
        <f aca="false">Брединский!D33</f>
        <v>0.191943842715731</v>
      </c>
      <c r="H33" s="14" t="n">
        <f aca="false">Варненский!D33</f>
        <v>0.3</v>
      </c>
      <c r="I33" s="26" t="n">
        <f aca="false">Верхнеуральский!D33</f>
        <v>0.035671656125235</v>
      </c>
      <c r="J33" s="14" t="n">
        <f aca="false">Еманжелинский!D33</f>
        <v>0.247831474597274</v>
      </c>
      <c r="K33" s="26" t="n">
        <f aca="false">Еткульский!D33</f>
        <v>0.274536719286205</v>
      </c>
      <c r="L33" s="14" t="n">
        <f aca="false">Карталинский!D33</f>
        <v>1</v>
      </c>
      <c r="M33" s="26" t="n">
        <f aca="false">Каслинский!D33</f>
        <v>0.446043165467626</v>
      </c>
      <c r="N33" s="14" t="n">
        <f aca="false">'Катав-Ивановский'!D33</f>
        <v>0.0174886323889472</v>
      </c>
      <c r="O33" s="26" t="n">
        <f aca="false">Кизильский!D33</f>
        <v>0.0721110510185686</v>
      </c>
      <c r="P33" s="14" t="n">
        <f aca="false">Коркинский!D33</f>
        <v>0.592007893438579</v>
      </c>
      <c r="Q33" s="26" t="n">
        <f aca="false">Красноармейский!D33</f>
        <v>0.3</v>
      </c>
      <c r="R33" s="113" t="n">
        <f aca="false">Кунашакский!D33</f>
        <v>0.346303245769965</v>
      </c>
      <c r="S33" s="14" t="n">
        <f aca="false">Кусинский!D33</f>
        <v>2.75541795665635</v>
      </c>
      <c r="T33" s="26" t="n">
        <f aca="false">Нагайбакский!D33</f>
        <v>0.0945867287543655</v>
      </c>
      <c r="U33" s="14" t="n">
        <f aca="false">Нязепетровский!D33</f>
        <v>0.441082507162438</v>
      </c>
      <c r="V33" s="26" t="n">
        <f aca="false">Октябрьский!D33</f>
        <v>1.24153498871332</v>
      </c>
      <c r="W33" s="14" t="n">
        <f aca="false">Пластовский!D33</f>
        <v>0.246204349610176</v>
      </c>
      <c r="X33" s="26" t="n">
        <f aca="false">Саткинский!D33</f>
        <v>1.35942810266026</v>
      </c>
      <c r="Y33" s="14" t="n">
        <f aca="false">Сосновский!D33</f>
        <v>0.0716390473358385</v>
      </c>
      <c r="Z33" s="26" t="n">
        <f aca="false">Троицкий!D33</f>
        <v>0</v>
      </c>
      <c r="AA33" s="14" t="n">
        <f aca="false">Увельский!D33</f>
        <v>0.296245656013217</v>
      </c>
      <c r="AB33" s="26" t="n">
        <f aca="false">Уйский!D33</f>
        <v>0.158209073290353</v>
      </c>
      <c r="AC33" s="14" t="n">
        <f aca="false">Чебаркульский!D33</f>
        <v>0.83110203865221</v>
      </c>
      <c r="AD33" s="13" t="n">
        <f aca="false">Чесменский!D33</f>
        <v>0.227333004963437</v>
      </c>
    </row>
    <row r="34" s="103" customFormat="true" ht="15.75" hidden="false" customHeight="false" outlineLevel="0" collapsed="false">
      <c r="A34" s="6"/>
      <c r="B34" s="12" t="s">
        <v>39</v>
      </c>
      <c r="C34" s="112" t="e">
        <f aca="false">(#REF!+#REF!)/2</f>
        <v>#REF!</v>
      </c>
      <c r="D34" s="14" t="n">
        <f aca="false">Агаповский!D34</f>
        <v>2.52367292508131</v>
      </c>
      <c r="E34" s="26" t="n">
        <f aca="false">Аргаяшский!D34</f>
        <v>10.1267855749861</v>
      </c>
      <c r="F34" s="14" t="n">
        <f aca="false">Ашинский!D34</f>
        <v>3.60794242703618</v>
      </c>
      <c r="G34" s="26" t="n">
        <f aca="false">Брединский!D34</f>
        <v>3.24605367932924</v>
      </c>
      <c r="H34" s="14" t="n">
        <f aca="false">Варненский!D34</f>
        <v>3.71689719886008</v>
      </c>
      <c r="I34" s="26" t="n">
        <f aca="false">Верхнеуральский!D34</f>
        <v>1.76266277477967</v>
      </c>
      <c r="J34" s="14" t="n">
        <f aca="false">Еманжелинский!D34</f>
        <v>9.35940099833611</v>
      </c>
      <c r="K34" s="26" t="n">
        <f aca="false">Еткульский!D34</f>
        <v>2.77067082683307</v>
      </c>
      <c r="L34" s="14" t="n">
        <f aca="false">Карталинский!D34</f>
        <v>1.64221671932371</v>
      </c>
      <c r="M34" s="26" t="n">
        <f aca="false">Каслинский!D34</f>
        <v>6.30398741113328</v>
      </c>
      <c r="N34" s="14" t="n">
        <f aca="false">'Катав-Ивановский'!D34</f>
        <v>7.98845953743556</v>
      </c>
      <c r="O34" s="26" t="n">
        <f aca="false">Кизильский!D34</f>
        <v>2.99194334431407</v>
      </c>
      <c r="P34" s="14" t="n">
        <f aca="false">Коркинский!D34</f>
        <v>6.4</v>
      </c>
      <c r="Q34" s="26" t="n">
        <f aca="false">Красноармейский!D34</f>
        <v>1.8</v>
      </c>
      <c r="R34" s="113" t="n">
        <f aca="false">Кунашакский!D34</f>
        <v>3.93423856450289</v>
      </c>
      <c r="S34" s="14" t="n">
        <f aca="false">Кусинский!D34</f>
        <v>3.27488396080454</v>
      </c>
      <c r="T34" s="26" t="n">
        <f aca="false">Нагайбакский!D34</f>
        <v>3.91494319836877</v>
      </c>
      <c r="U34" s="14" t="n">
        <f aca="false">Нязепетровский!D34</f>
        <v>3.8</v>
      </c>
      <c r="V34" s="26" t="n">
        <f aca="false">Октябрьский!D34</f>
        <v>4.11930526507229</v>
      </c>
      <c r="W34" s="14" t="n">
        <f aca="false">Пластовский!D34</f>
        <v>4.43160658139748</v>
      </c>
      <c r="X34" s="26" t="n">
        <f aca="false">Саткинский!D34</f>
        <v>8.3585147911344</v>
      </c>
      <c r="Y34" s="14" t="n">
        <f aca="false">Сосновский!D34</f>
        <v>2.44885197850513</v>
      </c>
      <c r="Z34" s="26" t="n">
        <f aca="false">Троицкий!D34</f>
        <v>1.44207697475765</v>
      </c>
      <c r="AA34" s="14" t="n">
        <f aca="false">Увельский!D34</f>
        <v>2.92338217473711</v>
      </c>
      <c r="AB34" s="26" t="n">
        <f aca="false">Уйский!D34</f>
        <v>3.88544465714771</v>
      </c>
      <c r="AC34" s="14" t="n">
        <f aca="false">Чебаркульский!D34</f>
        <v>1.64654164732465</v>
      </c>
      <c r="AD34" s="13" t="n">
        <f aca="false">Чесменский!D34</f>
        <v>1.63222992384765</v>
      </c>
    </row>
    <row r="35" s="103" customFormat="true" ht="15.75" hidden="false" customHeight="false" outlineLevel="0" collapsed="false">
      <c r="A35" s="6"/>
      <c r="B35" s="12" t="s">
        <v>40</v>
      </c>
      <c r="C35" s="112" t="e">
        <f aca="false">(#REF!+#REF!)/2</f>
        <v>#REF!</v>
      </c>
      <c r="D35" s="14" t="n">
        <f aca="false">Агаповский!D35</f>
        <v>11</v>
      </c>
      <c r="E35" s="26" t="n">
        <f aca="false">Аргаяшский!D35</f>
        <v>11</v>
      </c>
      <c r="F35" s="14" t="n">
        <f aca="false">Ашинский!D35</f>
        <v>15.2314898216538</v>
      </c>
      <c r="G35" s="26" t="n">
        <f aca="false">Брединский!D35</f>
        <v>15</v>
      </c>
      <c r="H35" s="14" t="n">
        <f aca="false">Варненский!D35</f>
        <v>1</v>
      </c>
      <c r="I35" s="26" t="n">
        <f aca="false">Верхнеуральский!D35</f>
        <v>6.36882129277567</v>
      </c>
      <c r="J35" s="14" t="n">
        <f aca="false">Еманжелинский!D35</f>
        <v>11</v>
      </c>
      <c r="K35" s="26" t="n">
        <f aca="false">Еткульский!D35</f>
        <v>12</v>
      </c>
      <c r="L35" s="14" t="n">
        <f aca="false">Карталинский!D35</f>
        <v>11</v>
      </c>
      <c r="M35" s="26" t="n">
        <f aca="false">Каслинский!D35</f>
        <v>30.8173662642596</v>
      </c>
      <c r="N35" s="14" t="n">
        <f aca="false">'Катав-Ивановский'!D35</f>
        <v>12</v>
      </c>
      <c r="O35" s="26" t="n">
        <f aca="false">Кизильский!D35</f>
        <v>10</v>
      </c>
      <c r="P35" s="14" t="n">
        <f aca="false">Коркинский!D35</f>
        <v>16</v>
      </c>
      <c r="Q35" s="26" t="n">
        <f aca="false">Красноармейский!D35</f>
        <v>16</v>
      </c>
      <c r="R35" s="113" t="n">
        <f aca="false">Кунашакский!D35</f>
        <v>16</v>
      </c>
      <c r="S35" s="14" t="n">
        <f aca="false">Кусинский!D35</f>
        <v>16</v>
      </c>
      <c r="T35" s="26" t="n">
        <f aca="false">Нагайбакский!D35</f>
        <v>16</v>
      </c>
      <c r="U35" s="14" t="n">
        <f aca="false">Нязепетровский!D35</f>
        <v>16</v>
      </c>
      <c r="V35" s="26" t="n">
        <f aca="false">Октябрьский!D35</f>
        <v>16</v>
      </c>
      <c r="W35" s="14" t="n">
        <f aca="false">Пластовский!D35</f>
        <v>16</v>
      </c>
      <c r="X35" s="26" t="n">
        <f aca="false">Саткинский!D35</f>
        <v>16</v>
      </c>
      <c r="Y35" s="14" t="n">
        <f aca="false">Сосновский!D35</f>
        <v>16</v>
      </c>
      <c r="Z35" s="26" t="n">
        <f aca="false">Троицкий!D35</f>
        <v>2.7</v>
      </c>
      <c r="AA35" s="14" t="n">
        <f aca="false">Увельский!D35</f>
        <v>16</v>
      </c>
      <c r="AB35" s="26" t="n">
        <f aca="false">Уйский!D35</f>
        <v>16</v>
      </c>
      <c r="AC35" s="14" t="n">
        <f aca="false">Чебаркульский!D35</f>
        <v>17</v>
      </c>
      <c r="AD35" s="13" t="n">
        <f aca="false">Чесменский!D35</f>
        <v>5.3</v>
      </c>
    </row>
    <row r="36" s="103" customFormat="true" ht="15.75" hidden="false" customHeight="false" outlineLevel="0" collapsed="false">
      <c r="A36" s="6"/>
      <c r="B36" s="15" t="s">
        <v>41</v>
      </c>
      <c r="C36" s="114" t="e">
        <f aca="false">(#REF!+#REF!)/2</f>
        <v>#REF!</v>
      </c>
      <c r="D36" s="17" t="n">
        <f aca="false">Агаповский!D36</f>
        <v>1.1</v>
      </c>
      <c r="E36" s="119" t="n">
        <f aca="false">Аргаяшский!D36</f>
        <v>11</v>
      </c>
      <c r="F36" s="17" t="n">
        <f aca="false">Ашинский!D36</f>
        <v>1.15358516172812</v>
      </c>
      <c r="G36" s="119" t="n">
        <f aca="false">Брединский!D36</f>
        <v>1.61329451722465</v>
      </c>
      <c r="H36" s="17" t="n">
        <f aca="false">Варненский!D36</f>
        <v>1.28106018774158</v>
      </c>
      <c r="I36" s="119" t="n">
        <f aca="false">Верхнеуральский!D36</f>
        <v>6.35256749602965</v>
      </c>
      <c r="J36" s="17" t="n">
        <f aca="false">Еманжелинский!D36</f>
        <v>2.82186948853616</v>
      </c>
      <c r="K36" s="119" t="n">
        <f aca="false">Еткульский!D36</f>
        <v>1.09689213893967</v>
      </c>
      <c r="L36" s="17" t="n">
        <f aca="false">Карталинский!D36</f>
        <v>6.0246962756423</v>
      </c>
      <c r="M36" s="119" t="n">
        <f aca="false">Каслинский!D36</f>
        <v>18.3956646021915</v>
      </c>
      <c r="N36" s="17" t="n">
        <f aca="false">'Катав-Ивановский'!D36</f>
        <v>1.00710900473934</v>
      </c>
      <c r="O36" s="119" t="n">
        <f aca="false">Кизильский!D36</f>
        <v>0.8</v>
      </c>
      <c r="P36" s="17" t="n">
        <f aca="false">Коркинский!D36</f>
        <v>16</v>
      </c>
      <c r="Q36" s="119" t="n">
        <f aca="false">Красноармейский!D36</f>
        <v>0.1</v>
      </c>
      <c r="R36" s="120" t="n">
        <f aca="false">Кунашакский!D36</f>
        <v>0.860289057123193</v>
      </c>
      <c r="S36" s="17" t="n">
        <f aca="false">Кусинский!D36</f>
        <v>16</v>
      </c>
      <c r="T36" s="119" t="n">
        <f aca="false">Нагайбакский!D36</f>
        <v>1.24045801526718</v>
      </c>
      <c r="U36" s="17" t="n">
        <f aca="false">Нязепетровский!D36</f>
        <v>0.74719800747198</v>
      </c>
      <c r="V36" s="119" t="n">
        <f aca="false">Октябрьский!D36</f>
        <v>1.54440154440154</v>
      </c>
      <c r="W36" s="17" t="n">
        <f aca="false">Пластовский!D36</f>
        <v>1.87767242981967</v>
      </c>
      <c r="X36" s="119" t="n">
        <f aca="false">Саткинский!D36</f>
        <v>3.48035946778445</v>
      </c>
      <c r="Y36" s="17" t="n">
        <f aca="false">Сосновский!D36</f>
        <v>1.09826589595376</v>
      </c>
      <c r="Z36" s="119" t="n">
        <f aca="false">Троицкий!D36</f>
        <v>2.7</v>
      </c>
      <c r="AA36" s="17" t="n">
        <f aca="false">Увельский!D36</f>
        <v>1.91501003100492</v>
      </c>
      <c r="AB36" s="119" t="n">
        <f aca="false">Уйский!D36</f>
        <v>3.5924617196702</v>
      </c>
      <c r="AC36" s="17" t="n">
        <f aca="false">Чебаркульский!D36</f>
        <v>5.63236047107015</v>
      </c>
      <c r="AD36" s="16" t="n">
        <f aca="false">Чесменский!D36</f>
        <v>0.411692054343351</v>
      </c>
    </row>
    <row r="37" s="103" customFormat="true" ht="15.2" hidden="false" customHeight="true" outlineLevel="0" collapsed="false">
      <c r="A37" s="6" t="s">
        <v>45</v>
      </c>
      <c r="B37" s="7" t="s">
        <v>46</v>
      </c>
      <c r="C37" s="129"/>
      <c r="D37" s="130"/>
      <c r="E37" s="131"/>
      <c r="F37" s="130"/>
      <c r="G37" s="131"/>
      <c r="H37" s="130"/>
      <c r="I37" s="131"/>
      <c r="J37" s="130"/>
      <c r="K37" s="131"/>
      <c r="L37" s="130"/>
      <c r="M37" s="131"/>
      <c r="N37" s="130"/>
      <c r="O37" s="131"/>
      <c r="P37" s="130"/>
      <c r="Q37" s="131"/>
      <c r="R37" s="132"/>
      <c r="S37" s="130"/>
      <c r="T37" s="131"/>
      <c r="U37" s="130"/>
      <c r="V37" s="131"/>
      <c r="W37" s="130"/>
      <c r="X37" s="131"/>
      <c r="Y37" s="130"/>
      <c r="Z37" s="131"/>
      <c r="AA37" s="130"/>
      <c r="AB37" s="131"/>
      <c r="AC37" s="130"/>
      <c r="AD37" s="133"/>
    </row>
    <row r="38" s="103" customFormat="true" ht="30" hidden="false" customHeight="false" outlineLevel="0" collapsed="false">
      <c r="A38" s="6"/>
      <c r="B38" s="12" t="s">
        <v>47</v>
      </c>
      <c r="C38" s="123" t="e">
        <f aca="false">(#REF!+#REF!)/2</f>
        <v>#REF!</v>
      </c>
      <c r="D38" s="14" t="n">
        <f aca="false">Агаповский!D38</f>
        <v>48.7</v>
      </c>
      <c r="E38" s="26" t="n">
        <f aca="false">Аргаяшский!D38</f>
        <v>43.2</v>
      </c>
      <c r="F38" s="14" t="n">
        <f aca="false">Ашинский!D38</f>
        <v>39.7</v>
      </c>
      <c r="G38" s="26" t="n">
        <f aca="false">Брединский!D38</f>
        <v>43.2</v>
      </c>
      <c r="H38" s="14" t="n">
        <f aca="false">Варненский!D38</f>
        <v>57</v>
      </c>
      <c r="I38" s="26" t="n">
        <f aca="false">Верхнеуральский!D38</f>
        <v>50.5</v>
      </c>
      <c r="J38" s="14" t="n">
        <f aca="false">Еманжелинский!D38</f>
        <v>46.3</v>
      </c>
      <c r="K38" s="26" t="n">
        <f aca="false">Еткульский!D38</f>
        <v>61.3</v>
      </c>
      <c r="L38" s="14" t="n">
        <f aca="false">Карталинский!D38</f>
        <v>40.7</v>
      </c>
      <c r="M38" s="26" t="n">
        <f aca="false">Каслинский!D38</f>
        <v>44.7</v>
      </c>
      <c r="N38" s="14" t="n">
        <f aca="false">'Катав-Ивановский'!D38</f>
        <v>43.1</v>
      </c>
      <c r="O38" s="26" t="n">
        <f aca="false">Кизильский!D38</f>
        <v>54.2</v>
      </c>
      <c r="P38" s="14" t="n">
        <f aca="false">Коркинский!D38</f>
        <v>34.8</v>
      </c>
      <c r="Q38" s="26" t="n">
        <f aca="false">Красноармейский!D38</f>
        <v>35.1</v>
      </c>
      <c r="R38" s="113" t="n">
        <f aca="false">Кунашакский!D38</f>
        <v>49.7</v>
      </c>
      <c r="S38" s="14" t="n">
        <f aca="false">Кусинский!D38</f>
        <v>50.2</v>
      </c>
      <c r="T38" s="26" t="n">
        <f aca="false">Нагайбакский!D38</f>
        <v>73</v>
      </c>
      <c r="U38" s="14" t="n">
        <f aca="false">Нязепетровский!D38</f>
        <v>48.8</v>
      </c>
      <c r="V38" s="26" t="n">
        <f aca="false">Октябрьский!D38</f>
        <v>57.8</v>
      </c>
      <c r="W38" s="14" t="n">
        <f aca="false">Пластовский!D38</f>
        <v>45.9</v>
      </c>
      <c r="X38" s="26" t="n">
        <f aca="false">Саткинский!D38</f>
        <v>50.6</v>
      </c>
      <c r="Y38" s="14" t="n">
        <f aca="false">Сосновский!D38</f>
        <v>31.6</v>
      </c>
      <c r="Z38" s="26" t="n">
        <f aca="false">Троицкий!D38</f>
        <v>66.4</v>
      </c>
      <c r="AA38" s="14" t="n">
        <f aca="false">Увельский!D38</f>
        <v>51</v>
      </c>
      <c r="AB38" s="26" t="n">
        <f aca="false">Уйский!D38</f>
        <v>46.2</v>
      </c>
      <c r="AC38" s="14" t="n">
        <f aca="false">Чебаркульский!D38</f>
        <v>43.7</v>
      </c>
      <c r="AD38" s="13" t="n">
        <f aca="false">Чесменский!D38</f>
        <v>55.9</v>
      </c>
    </row>
    <row r="39" s="103" customFormat="true" ht="30" hidden="false" customHeight="false" outlineLevel="0" collapsed="false">
      <c r="A39" s="6"/>
      <c r="B39" s="12" t="s">
        <v>48</v>
      </c>
      <c r="C39" s="123" t="e">
        <f aca="false">(#REF!+#REF!)/2</f>
        <v>#REF!</v>
      </c>
      <c r="D39" s="14" t="n">
        <f aca="false">Агаповский!D39</f>
        <v>5.8</v>
      </c>
      <c r="E39" s="26" t="n">
        <f aca="false">Аргаяшский!D39</f>
        <v>5.4</v>
      </c>
      <c r="F39" s="14" t="n">
        <f aca="false">Ашинский!D39</f>
        <v>1.9</v>
      </c>
      <c r="G39" s="26" t="n">
        <f aca="false">Брединский!D39</f>
        <v>7.2</v>
      </c>
      <c r="H39" s="14" t="n">
        <f aca="false">Варненский!D39</f>
        <v>11.1</v>
      </c>
      <c r="I39" s="26" t="n">
        <f aca="false">Верхнеуральский!D39</f>
        <v>3.9</v>
      </c>
      <c r="J39" s="14" t="n">
        <f aca="false">Еманжелинский!D39</f>
        <v>2.8</v>
      </c>
      <c r="K39" s="26" t="n">
        <f aca="false">Еткульский!D39</f>
        <v>8.9</v>
      </c>
      <c r="L39" s="14" t="n">
        <f aca="false">Карталинский!D39</f>
        <v>6.4</v>
      </c>
      <c r="M39" s="26" t="n">
        <f aca="false">Каслинский!D39</f>
        <v>2.9</v>
      </c>
      <c r="N39" s="14" t="n">
        <f aca="false">'Катав-Ивановский'!D39</f>
        <v>6.5</v>
      </c>
      <c r="O39" s="26" t="n">
        <f aca="false">Кизильский!D39</f>
        <v>4.4</v>
      </c>
      <c r="P39" s="14" t="str">
        <f aca="false">Коркинский!D39</f>
        <v>2.0</v>
      </c>
      <c r="Q39" s="26" t="n">
        <f aca="false">Красноармейский!D39</f>
        <v>6.1</v>
      </c>
      <c r="R39" s="113" t="n">
        <f aca="false">Кунашакский!D39</f>
        <v>6.9</v>
      </c>
      <c r="S39" s="14" t="n">
        <f aca="false">Кусинский!D39</f>
        <v>4.8</v>
      </c>
      <c r="T39" s="26" t="n">
        <f aca="false">Нагайбакский!D39</f>
        <v>10</v>
      </c>
      <c r="U39" s="14" t="n">
        <f aca="false">Нязепетровский!D39</f>
        <v>4.1</v>
      </c>
      <c r="V39" s="26" t="n">
        <f aca="false">Октябрьский!D39</f>
        <v>9.3</v>
      </c>
      <c r="W39" s="14" t="n">
        <f aca="false">Пластовский!D39</f>
        <v>5.5</v>
      </c>
      <c r="X39" s="26" t="n">
        <f aca="false">Саткинский!D39</f>
        <v>2.2</v>
      </c>
      <c r="Y39" s="14" t="n">
        <f aca="false">Сосновский!D39</f>
        <v>7.4</v>
      </c>
      <c r="Z39" s="26" t="n">
        <f aca="false">Троицкий!D39</f>
        <v>9.9</v>
      </c>
      <c r="AA39" s="14" t="n">
        <f aca="false">Увельский!D39</f>
        <v>9.2</v>
      </c>
      <c r="AB39" s="26" t="n">
        <f aca="false">Уйский!D39</f>
        <v>6.2</v>
      </c>
      <c r="AC39" s="14" t="n">
        <f aca="false">Чебаркульский!D39</f>
        <v>9.3</v>
      </c>
      <c r="AD39" s="13" t="n">
        <f aca="false">Чесменский!D39</f>
        <v>11.6</v>
      </c>
    </row>
    <row r="40" s="103" customFormat="true" ht="45" hidden="false" customHeight="false" outlineLevel="0" collapsed="false">
      <c r="A40" s="6"/>
      <c r="B40" s="15" t="s">
        <v>49</v>
      </c>
      <c r="C40" s="134" t="e">
        <f aca="false">(#REF!+#REF!)/2</f>
        <v>#REF!</v>
      </c>
      <c r="D40" s="14" t="n">
        <f aca="false">Агаповский!D40</f>
        <v>15.1</v>
      </c>
      <c r="E40" s="26" t="n">
        <f aca="false">Аргаяшский!D40</f>
        <v>8.6</v>
      </c>
      <c r="F40" s="14" t="n">
        <f aca="false">Ашинский!D40</f>
        <v>19.3</v>
      </c>
      <c r="G40" s="26" t="n">
        <f aca="false">Брединский!D40</f>
        <v>16.6</v>
      </c>
      <c r="H40" s="14" t="n">
        <f aca="false">Варненский!D40</f>
        <v>18.2</v>
      </c>
      <c r="I40" s="26" t="n">
        <f aca="false">Верхнеуральский!D40</f>
        <v>15.4</v>
      </c>
      <c r="J40" s="14" t="n">
        <f aca="false">Еманжелинский!D40</f>
        <v>15.3</v>
      </c>
      <c r="K40" s="26" t="n">
        <f aca="false">Еткульский!D40</f>
        <v>27.6</v>
      </c>
      <c r="L40" s="14" t="n">
        <f aca="false">Карталинский!D40</f>
        <v>19.1</v>
      </c>
      <c r="M40" s="26" t="n">
        <f aca="false">Каслинский!D40</f>
        <v>15.8</v>
      </c>
      <c r="N40" s="14" t="n">
        <f aca="false">'Катав-Ивановский'!D40</f>
        <v>13.4</v>
      </c>
      <c r="O40" s="26" t="n">
        <f aca="false">Кизильский!D40</f>
        <v>11.6</v>
      </c>
      <c r="P40" s="14" t="n">
        <f aca="false">Коркинский!D40</f>
        <v>11.1</v>
      </c>
      <c r="Q40" s="26" t="n">
        <f aca="false">Красноармейский!D40</f>
        <v>20.8</v>
      </c>
      <c r="R40" s="113" t="n">
        <f aca="false">Кунашакский!D40</f>
        <v>7.2</v>
      </c>
      <c r="S40" s="14" t="n">
        <f aca="false">Кусинский!D40</f>
        <v>15.2</v>
      </c>
      <c r="T40" s="26" t="n">
        <f aca="false">Нагайбакский!D40</f>
        <v>26.6</v>
      </c>
      <c r="U40" s="14" t="n">
        <f aca="false">Нязепетровский!D40</f>
        <v>17.4</v>
      </c>
      <c r="V40" s="26" t="n">
        <f aca="false">Октябрьский!D40</f>
        <v>10.7</v>
      </c>
      <c r="W40" s="14" t="n">
        <f aca="false">Пластовский!D40</f>
        <v>11.1</v>
      </c>
      <c r="X40" s="26" t="n">
        <f aca="false">Саткинский!D40</f>
        <v>20.6</v>
      </c>
      <c r="Y40" s="14" t="n">
        <f aca="false">Сосновский!D40</f>
        <v>15.6</v>
      </c>
      <c r="Z40" s="26" t="n">
        <f aca="false">Троицкий!D40</f>
        <v>12.8</v>
      </c>
      <c r="AA40" s="14" t="n">
        <f aca="false">Увельский!D40</f>
        <v>13.3</v>
      </c>
      <c r="AB40" s="26" t="n">
        <f aca="false">Уйский!D40</f>
        <v>18.4</v>
      </c>
      <c r="AC40" s="14" t="n">
        <f aca="false">Чебаркульский!D40</f>
        <v>11.7</v>
      </c>
      <c r="AD40" s="13" t="n">
        <f aca="false">Чесменский!D40</f>
        <v>18.9</v>
      </c>
    </row>
    <row r="41" s="103" customFormat="true" ht="15.2" hidden="false" customHeight="true" outlineLevel="0" collapsed="false">
      <c r="A41" s="6" t="s">
        <v>50</v>
      </c>
      <c r="B41" s="7" t="s">
        <v>51</v>
      </c>
      <c r="C41" s="106"/>
      <c r="D41" s="24"/>
      <c r="E41" s="33"/>
      <c r="F41" s="24"/>
      <c r="G41" s="33"/>
      <c r="H41" s="24"/>
      <c r="I41" s="33"/>
      <c r="J41" s="24"/>
      <c r="K41" s="33"/>
      <c r="L41" s="24"/>
      <c r="M41" s="33"/>
      <c r="N41" s="24"/>
      <c r="O41" s="33"/>
      <c r="P41" s="24"/>
      <c r="Q41" s="33"/>
      <c r="R41" s="116"/>
      <c r="S41" s="24"/>
      <c r="T41" s="33"/>
      <c r="U41" s="24"/>
      <c r="V41" s="33"/>
      <c r="W41" s="24"/>
      <c r="X41" s="33"/>
      <c r="Y41" s="24"/>
      <c r="Z41" s="33"/>
      <c r="AA41" s="24"/>
      <c r="AB41" s="33"/>
      <c r="AC41" s="24"/>
      <c r="AD41" s="23"/>
    </row>
    <row r="42" s="103" customFormat="true" ht="15.75" hidden="false" customHeight="false" outlineLevel="0" collapsed="false">
      <c r="A42" s="6"/>
      <c r="B42" s="37" t="s">
        <v>52</v>
      </c>
      <c r="C42" s="123" t="e">
        <f aca="false">(#REF!+#REF!)/2</f>
        <v>#REF!</v>
      </c>
      <c r="D42" s="14" t="n">
        <f aca="false">Агаповский!D42</f>
        <v>11</v>
      </c>
      <c r="E42" s="26" t="n">
        <f aca="false">Аргаяшский!D42</f>
        <v>11</v>
      </c>
      <c r="F42" s="14" t="n">
        <f aca="false">Ашинский!D42</f>
        <v>14.4</v>
      </c>
      <c r="G42" s="26" t="n">
        <f aca="false">Брединский!D42</f>
        <v>15</v>
      </c>
      <c r="H42" s="14" t="n">
        <f aca="false">Варненский!D42</f>
        <v>12</v>
      </c>
      <c r="I42" s="26" t="n">
        <f aca="false">Верхнеуральский!D42</f>
        <v>10.5</v>
      </c>
      <c r="J42" s="14" t="n">
        <f aca="false">Еманжелинский!D42</f>
        <v>12</v>
      </c>
      <c r="K42" s="26" t="n">
        <f aca="false">Еткульский!D42</f>
        <v>0.3</v>
      </c>
      <c r="L42" s="14" t="n">
        <f aca="false">Карталинский!D42</f>
        <v>12</v>
      </c>
      <c r="M42" s="26" t="n">
        <f aca="false">Каслинский!D42</f>
        <v>12</v>
      </c>
      <c r="N42" s="14" t="n">
        <f aca="false">'Катав-Ивановский'!D42</f>
        <v>11.7</v>
      </c>
      <c r="O42" s="26" t="n">
        <f aca="false">Кизильский!D42</f>
        <v>12</v>
      </c>
      <c r="P42" s="14" t="n">
        <f aca="false">Коркинский!D42</f>
        <v>20.5</v>
      </c>
      <c r="Q42" s="26" t="n">
        <f aca="false">Красноармейский!D42</f>
        <v>26.9</v>
      </c>
      <c r="R42" s="113" t="n">
        <f aca="false">Кунашакский!D42</f>
        <v>1.3</v>
      </c>
      <c r="S42" s="14" t="n">
        <f aca="false">Кусинский!D42</f>
        <v>3</v>
      </c>
      <c r="T42" s="26" t="n">
        <f aca="false">Нагайбакский!D42</f>
        <v>0.9</v>
      </c>
      <c r="U42" s="14" t="n">
        <f aca="false">Нязепетровский!D42</f>
        <v>5.2</v>
      </c>
      <c r="V42" s="26" t="n">
        <f aca="false">Октябрьский!D42</f>
        <v>16</v>
      </c>
      <c r="W42" s="14" t="n">
        <f aca="false">Пластовский!D42</f>
        <v>16</v>
      </c>
      <c r="X42" s="26" t="n">
        <f aca="false">Саткинский!D42</f>
        <v>3.5</v>
      </c>
      <c r="Y42" s="14" t="n">
        <f aca="false">Сосновский!D42</f>
        <v>16</v>
      </c>
      <c r="Z42" s="26" t="n">
        <f aca="false">Троицкий!D42</f>
        <v>2.9</v>
      </c>
      <c r="AA42" s="14" t="n">
        <f aca="false">Увельский!D42</f>
        <v>11.7</v>
      </c>
      <c r="AB42" s="26" t="n">
        <f aca="false">Уйский!D42</f>
        <v>35</v>
      </c>
      <c r="AC42" s="14" t="n">
        <f aca="false">Чебаркульский!D42</f>
        <v>0.2</v>
      </c>
      <c r="AD42" s="13" t="n">
        <f aca="false">Чесменский!D42</f>
        <v>5.3</v>
      </c>
    </row>
    <row r="43" s="103" customFormat="true" ht="15.75" hidden="false" customHeight="false" outlineLevel="0" collapsed="false">
      <c r="A43" s="6"/>
      <c r="B43" s="15" t="s">
        <v>53</v>
      </c>
      <c r="C43" s="134" t="e">
        <f aca="false">(#REF!+#REF!)/2</f>
        <v>#REF!</v>
      </c>
      <c r="D43" s="17" t="n">
        <f aca="false">Агаповский!D43</f>
        <v>16.2</v>
      </c>
      <c r="E43" s="119" t="n">
        <f aca="false">Аргаяшский!D43</f>
        <v>11</v>
      </c>
      <c r="F43" s="17" t="n">
        <f aca="false">Ашинский!D43</f>
        <v>10.7</v>
      </c>
      <c r="G43" s="119" t="n">
        <f aca="false">Брединский!D43</f>
        <v>7.7</v>
      </c>
      <c r="H43" s="17" t="n">
        <f aca="false">Варненский!D43</f>
        <v>12.8</v>
      </c>
      <c r="I43" s="119" t="n">
        <f aca="false">Верхнеуральский!D43</f>
        <v>21.6</v>
      </c>
      <c r="J43" s="17" t="n">
        <f aca="false">Еманжелинский!D43</f>
        <v>3.2</v>
      </c>
      <c r="K43" s="119" t="n">
        <f aca="false">Еткульский!D43</f>
        <v>5</v>
      </c>
      <c r="L43" s="17" t="n">
        <f aca="false">Карталинский!D43</f>
        <v>15.5</v>
      </c>
      <c r="M43" s="119" t="n">
        <f aca="false">Каслинский!D43</f>
        <v>58.9</v>
      </c>
      <c r="N43" s="17" t="n">
        <f aca="false">'Катав-Ивановский'!D43</f>
        <v>7.2</v>
      </c>
      <c r="O43" s="119" t="n">
        <f aca="false">Кизильский!D43</f>
        <v>16.2</v>
      </c>
      <c r="P43" s="17" t="n">
        <f aca="false">Коркинский!D43</f>
        <v>16</v>
      </c>
      <c r="Q43" s="119" t="n">
        <f aca="false">Красноармейский!D43</f>
        <v>14.4</v>
      </c>
      <c r="R43" s="120" t="n">
        <f aca="false">Кунашакский!D43</f>
        <v>6.1</v>
      </c>
      <c r="S43" s="17" t="n">
        <f aca="false">Кусинский!D43</f>
        <v>7</v>
      </c>
      <c r="T43" s="119" t="n">
        <f aca="false">Нагайбакский!D43</f>
        <v>47.3</v>
      </c>
      <c r="U43" s="17" t="n">
        <f aca="false">Нязепетровский!D43</f>
        <v>9.4</v>
      </c>
      <c r="V43" s="119" t="n">
        <f aca="false">Октябрьский!D43</f>
        <v>8.9</v>
      </c>
      <c r="W43" s="17" t="n">
        <f aca="false">Пластовский!D43</f>
        <v>24</v>
      </c>
      <c r="X43" s="119" t="n">
        <f aca="false">Саткинский!D43</f>
        <v>19.1</v>
      </c>
      <c r="Y43" s="17" t="n">
        <f aca="false">Сосновский!D43</f>
        <v>8.9</v>
      </c>
      <c r="Z43" s="119" t="n">
        <f aca="false">Троицкий!D43</f>
        <v>2.7</v>
      </c>
      <c r="AA43" s="17" t="n">
        <f aca="false">Увельский!D43</f>
        <v>23.6</v>
      </c>
      <c r="AB43" s="119" t="n">
        <f aca="false">Уйский!D43</f>
        <v>23.6</v>
      </c>
      <c r="AC43" s="17" t="n">
        <f aca="false">Чебаркульский!D43</f>
        <v>40.334</v>
      </c>
      <c r="AD43" s="16" t="n">
        <f aca="false">Чесменский!D43</f>
        <v>24.9</v>
      </c>
    </row>
    <row r="44" s="103" customFormat="true" ht="15.75" hidden="false" customHeight="false" outlineLevel="0" collapsed="false">
      <c r="A44" s="6" t="s">
        <v>54</v>
      </c>
      <c r="B44" s="28" t="s">
        <v>55</v>
      </c>
      <c r="C44" s="135" t="e">
        <f aca="false">(#REF!+#REF!)/2</f>
        <v>#REF!</v>
      </c>
      <c r="D44" s="136" t="n">
        <f aca="false">Агаповский!D44</f>
        <v>2.8</v>
      </c>
      <c r="E44" s="137" t="n">
        <f aca="false">Аргаяшский!D44</f>
        <v>2.2</v>
      </c>
      <c r="F44" s="136" t="n">
        <f aca="false">Ашинский!D44</f>
        <v>2.4</v>
      </c>
      <c r="G44" s="137" t="n">
        <f aca="false">Брединский!D44</f>
        <v>1.5</v>
      </c>
      <c r="H44" s="136" t="n">
        <f aca="false">Варненский!D44</f>
        <v>2.7</v>
      </c>
      <c r="I44" s="137" t="n">
        <f aca="false">Верхнеуральский!D44</f>
        <v>3.4</v>
      </c>
      <c r="J44" s="136" t="n">
        <f aca="false">Еманжелинский!D44</f>
        <v>2</v>
      </c>
      <c r="K44" s="137" t="n">
        <f aca="false">Еткульский!D44</f>
        <v>4.2</v>
      </c>
      <c r="L44" s="136" t="n">
        <f aca="false">Карталинский!D44</f>
        <v>1.6</v>
      </c>
      <c r="M44" s="137" t="n">
        <f aca="false">Каслинский!D44</f>
        <v>3.9</v>
      </c>
      <c r="N44" s="136" t="n">
        <f aca="false">'Катав-Ивановский'!D44</f>
        <v>1.5</v>
      </c>
      <c r="O44" s="137" t="n">
        <f aca="false">Кизильский!D44</f>
        <v>3.7</v>
      </c>
      <c r="P44" s="136" t="n">
        <f aca="false">Коркинский!D44</f>
        <v>3.3</v>
      </c>
      <c r="Q44" s="137" t="n">
        <f aca="false">Красноармейский!D44</f>
        <v>2.9</v>
      </c>
      <c r="R44" s="138" t="n">
        <f aca="false">Кунашакский!D44</f>
        <v>2.1</v>
      </c>
      <c r="S44" s="136" t="n">
        <f aca="false">Кусинский!D44</f>
        <v>1.3</v>
      </c>
      <c r="T44" s="137" t="n">
        <f aca="false">Нагайбакский!D44</f>
        <v>1.6</v>
      </c>
      <c r="U44" s="136" t="n">
        <f aca="false">Нязепетровский!D44</f>
        <v>1.9</v>
      </c>
      <c r="V44" s="137" t="n">
        <f aca="false">Октябрьский!D44</f>
        <v>2.7</v>
      </c>
      <c r="W44" s="136" t="n">
        <f aca="false">Пластовский!D44</f>
        <v>1.4</v>
      </c>
      <c r="X44" s="137" t="n">
        <f aca="false">Саткинский!D44</f>
        <v>1.8</v>
      </c>
      <c r="Y44" s="136" t="n">
        <f aca="false">Сосновский!D44</f>
        <v>1.4</v>
      </c>
      <c r="Z44" s="137" t="n">
        <f aca="false">Троицкий!D44</f>
        <v>1.5</v>
      </c>
      <c r="AA44" s="136" t="n">
        <f aca="false">Увельский!D44</f>
        <v>4.6</v>
      </c>
      <c r="AB44" s="137" t="n">
        <f aca="false">Уйский!D44</f>
        <v>2.4</v>
      </c>
      <c r="AC44" s="136" t="n">
        <f aca="false">Чебаркульский!D44</f>
        <v>1.5</v>
      </c>
      <c r="AD44" s="139" t="n">
        <f aca="false">Чесменский!D44</f>
        <v>4.2</v>
      </c>
    </row>
    <row r="45" s="111" customFormat="true" ht="26.85" hidden="false" customHeight="true" outlineLevel="0" collapsed="false">
      <c r="A45" s="6" t="s">
        <v>56</v>
      </c>
      <c r="B45" s="7" t="s">
        <v>57</v>
      </c>
      <c r="C45" s="106" t="e">
        <f aca="false">(#REF!+#REF!)</f>
        <v>#REF!</v>
      </c>
      <c r="D45" s="9" t="n">
        <f aca="false">D46+D47+D48</f>
        <v>111</v>
      </c>
      <c r="E45" s="9" t="n">
        <f aca="false">E46+E47+E48</f>
        <v>100</v>
      </c>
      <c r="F45" s="9" t="n">
        <f aca="false">F46+F47+F48</f>
        <v>698.1</v>
      </c>
      <c r="G45" s="9" t="n">
        <f aca="false">G46+G47+G48</f>
        <v>111</v>
      </c>
      <c r="H45" s="9" t="n">
        <f aca="false">H46+H47+H48</f>
        <v>100</v>
      </c>
      <c r="I45" s="9" t="n">
        <f aca="false">I46+I47+I48</f>
        <v>100</v>
      </c>
      <c r="J45" s="9" t="n">
        <f aca="false">J46+J47+J48</f>
        <v>112</v>
      </c>
      <c r="K45" s="9" t="n">
        <f aca="false">K46+K47+K48</f>
        <v>100</v>
      </c>
      <c r="L45" s="9" t="n">
        <f aca="false">L46+L47+L48</f>
        <v>100</v>
      </c>
      <c r="M45" s="9" t="n">
        <f aca="false">M46+M47+M48</f>
        <v>100</v>
      </c>
      <c r="N45" s="9" t="n">
        <f aca="false">N46+N47+N48</f>
        <v>100</v>
      </c>
      <c r="O45" s="9" t="n">
        <f aca="false">O46+O47+O48</f>
        <v>99</v>
      </c>
      <c r="P45" s="9" t="n">
        <f aca="false">P46+P47+P48</f>
        <v>100</v>
      </c>
      <c r="Q45" s="9" t="n">
        <f aca="false">Q46+Q47+Q48</f>
        <v>116</v>
      </c>
      <c r="R45" s="9" t="n">
        <f aca="false">R46+R47+R48</f>
        <v>100</v>
      </c>
      <c r="S45" s="9" t="n">
        <f aca="false">S46+S47+S48</f>
        <v>100</v>
      </c>
      <c r="T45" s="9" t="n">
        <f aca="false">T46+T47+T48</f>
        <v>116</v>
      </c>
      <c r="U45" s="9" t="n">
        <f aca="false">U46+U47+U48</f>
        <v>100</v>
      </c>
      <c r="V45" s="9" t="n">
        <f aca="false">V46+V47+V48</f>
        <v>116</v>
      </c>
      <c r="W45" s="9" t="n">
        <f aca="false">W46+W47+W48</f>
        <v>116</v>
      </c>
      <c r="X45" s="9" t="n">
        <f aca="false">X46+X47+X48</f>
        <v>100</v>
      </c>
      <c r="Y45" s="9" t="n">
        <f aca="false">Y46+Y47+Y48</f>
        <v>100</v>
      </c>
      <c r="Z45" s="9" t="n">
        <f aca="false">Z46+Z47+Z48</f>
        <v>100</v>
      </c>
      <c r="AA45" s="9" t="n">
        <f aca="false">AA46+AA47+AA48</f>
        <v>100</v>
      </c>
      <c r="AB45" s="9" t="n">
        <f aca="false">AB46+AB47+AB48</f>
        <v>100</v>
      </c>
      <c r="AC45" s="9" t="n">
        <f aca="false">AC46+AC47+AC48</f>
        <v>100</v>
      </c>
      <c r="AD45" s="9" t="n">
        <f aca="false">AD46+AD47+AD48</f>
        <v>120</v>
      </c>
    </row>
    <row r="46" s="103" customFormat="true" ht="15.75" hidden="false" customHeight="false" outlineLevel="0" collapsed="false">
      <c r="A46" s="6"/>
      <c r="B46" s="12" t="s">
        <v>58</v>
      </c>
      <c r="C46" s="112" t="e">
        <f aca="false">#REF!+#REF!</f>
        <v>#REF!</v>
      </c>
      <c r="D46" s="14" t="n">
        <f aca="false">Агаповский!D46</f>
        <v>98</v>
      </c>
      <c r="E46" s="26" t="n">
        <f aca="false">Аргаяшский!D46</f>
        <v>77</v>
      </c>
      <c r="F46" s="14" t="n">
        <f aca="false">Ашинский!D46</f>
        <v>594.1</v>
      </c>
      <c r="G46" s="26" t="n">
        <f aca="false">Брединский!D46</f>
        <v>98</v>
      </c>
      <c r="H46" s="14" t="n">
        <f aca="false">Варненский!D46</f>
        <v>69</v>
      </c>
      <c r="I46" s="26" t="n">
        <f aca="false">Верхнеуральский!D46</f>
        <v>80</v>
      </c>
      <c r="J46" s="14" t="n">
        <f aca="false">Еманжелинский!D46</f>
        <v>96</v>
      </c>
      <c r="K46" s="26" t="n">
        <f aca="false">Еткульский!D46</f>
        <v>91</v>
      </c>
      <c r="L46" s="14" t="n">
        <f aca="false">Карталинский!D46</f>
        <v>93</v>
      </c>
      <c r="M46" s="26" t="n">
        <f aca="false">Каслинский!D46</f>
        <v>28</v>
      </c>
      <c r="N46" s="14" t="n">
        <f aca="false">'Катав-Ивановский'!D46</f>
        <v>74</v>
      </c>
      <c r="O46" s="26" t="n">
        <f aca="false">Кизильский!D46</f>
        <v>77</v>
      </c>
      <c r="P46" s="14" t="n">
        <f aca="false">Коркинский!D46</f>
        <v>60</v>
      </c>
      <c r="Q46" s="26" t="n">
        <f aca="false">Красноармейский!D46</f>
        <v>92</v>
      </c>
      <c r="R46" s="113" t="n">
        <f aca="false">Кунашакский!D46</f>
        <v>30</v>
      </c>
      <c r="S46" s="14" t="n">
        <f aca="false">Кусинский!D46</f>
        <v>70</v>
      </c>
      <c r="T46" s="26" t="n">
        <f aca="false">Нагайбакский!D46</f>
        <v>66</v>
      </c>
      <c r="U46" s="14" t="n">
        <f aca="false">Нязепетровский!D46</f>
        <v>82</v>
      </c>
      <c r="V46" s="26" t="n">
        <f aca="false">Октябрьский!D46</f>
        <v>74</v>
      </c>
      <c r="W46" s="14" t="n">
        <f aca="false">Пластовский!D46</f>
        <v>96</v>
      </c>
      <c r="X46" s="26" t="n">
        <f aca="false">Саткинский!D46</f>
        <v>45</v>
      </c>
      <c r="Y46" s="14" t="n">
        <f aca="false">Сосновский!D46</f>
        <v>95</v>
      </c>
      <c r="Z46" s="26" t="n">
        <f aca="false">Троицкий!D46</f>
        <v>92</v>
      </c>
      <c r="AA46" s="14" t="n">
        <f aca="false">Увельский!D46</f>
        <v>51</v>
      </c>
      <c r="AB46" s="26" t="n">
        <f aca="false">Уйский!D46</f>
        <v>97</v>
      </c>
      <c r="AC46" s="14" t="n">
        <f aca="false">Чебаркульский!D46</f>
        <v>58</v>
      </c>
      <c r="AD46" s="13" t="n">
        <f aca="false">Чесменский!D46</f>
        <v>73</v>
      </c>
    </row>
    <row r="47" s="103" customFormat="true" ht="15.75" hidden="false" customHeight="false" outlineLevel="0" collapsed="false">
      <c r="A47" s="6"/>
      <c r="B47" s="12" t="s">
        <v>59</v>
      </c>
      <c r="C47" s="112" t="e">
        <f aca="false">#REF!+#REF!</f>
        <v>#REF!</v>
      </c>
      <c r="D47" s="14" t="n">
        <f aca="false">Агаповский!D47</f>
        <v>2</v>
      </c>
      <c r="E47" s="26" t="n">
        <f aca="false">Аргаяшский!D47</f>
        <v>10</v>
      </c>
      <c r="F47" s="14" t="n">
        <f aca="false">Ашинский!D47</f>
        <v>50</v>
      </c>
      <c r="G47" s="26" t="n">
        <f aca="false">Брединский!D47</f>
        <v>2</v>
      </c>
      <c r="H47" s="14" t="n">
        <f aca="false">Варненский!D47</f>
        <v>10</v>
      </c>
      <c r="I47" s="26" t="n">
        <f aca="false">Верхнеуральский!D47</f>
        <v>6</v>
      </c>
      <c r="J47" s="14" t="n">
        <f aca="false">Еманжелинский!D47</f>
        <v>4</v>
      </c>
      <c r="K47" s="26" t="n">
        <f aca="false">Еткульский!D47</f>
        <v>0</v>
      </c>
      <c r="L47" s="14" t="n">
        <f aca="false">Карталинский!D47</f>
        <v>6</v>
      </c>
      <c r="M47" s="26" t="n">
        <f aca="false">Каслинский!D47</f>
        <v>9</v>
      </c>
      <c r="N47" s="14" t="n">
        <f aca="false">'Катав-Ивановский'!D47</f>
        <v>9</v>
      </c>
      <c r="O47" s="26" t="n">
        <f aca="false">Кизильский!D47</f>
        <v>12</v>
      </c>
      <c r="P47" s="14" t="n">
        <f aca="false">Коркинский!D47</f>
        <v>18</v>
      </c>
      <c r="Q47" s="26" t="n">
        <f aca="false">Красноармейский!D47</f>
        <v>16</v>
      </c>
      <c r="R47" s="113" t="n">
        <f aca="false">Кунашакский!D47</f>
        <v>35</v>
      </c>
      <c r="S47" s="14" t="n">
        <f aca="false">Кусинский!D47</f>
        <v>11</v>
      </c>
      <c r="T47" s="26" t="n">
        <f aca="false">Нагайбакский!D47</f>
        <v>16</v>
      </c>
      <c r="U47" s="14" t="n">
        <f aca="false">Нязепетровский!D47</f>
        <v>13</v>
      </c>
      <c r="V47" s="26" t="n">
        <f aca="false">Октябрьский!D47</f>
        <v>16</v>
      </c>
      <c r="W47" s="14" t="n">
        <f aca="false">Пластовский!D47</f>
        <v>4</v>
      </c>
      <c r="X47" s="26" t="n">
        <f aca="false">Саткинский!D47</f>
        <v>5</v>
      </c>
      <c r="Y47" s="14" t="n">
        <f aca="false">Сосновский!D47</f>
        <v>3</v>
      </c>
      <c r="Z47" s="26" t="n">
        <f aca="false">Троицкий!D47</f>
        <v>3</v>
      </c>
      <c r="AA47" s="14" t="n">
        <f aca="false">Увельский!D47</f>
        <v>7</v>
      </c>
      <c r="AB47" s="26" t="n">
        <f aca="false">Уйский!D47</f>
        <v>2</v>
      </c>
      <c r="AC47" s="14" t="n">
        <f aca="false">Чебаркульский!D47</f>
        <v>16</v>
      </c>
      <c r="AD47" s="13" t="n">
        <f aca="false">Чесменский!D47</f>
        <v>20</v>
      </c>
    </row>
    <row r="48" s="103" customFormat="true" ht="15.75" hidden="false" customHeight="false" outlineLevel="0" collapsed="false">
      <c r="A48" s="6"/>
      <c r="B48" s="15" t="s">
        <v>60</v>
      </c>
      <c r="C48" s="114" t="e">
        <f aca="false">#REF!+#REF!</f>
        <v>#REF!</v>
      </c>
      <c r="D48" s="14" t="n">
        <f aca="false">Агаповский!D48</f>
        <v>11</v>
      </c>
      <c r="E48" s="26" t="n">
        <f aca="false">Аргаяшский!D48</f>
        <v>13</v>
      </c>
      <c r="F48" s="14" t="n">
        <f aca="false">Ашинский!D48</f>
        <v>54</v>
      </c>
      <c r="G48" s="26" t="n">
        <f aca="false">Брединский!D48</f>
        <v>11</v>
      </c>
      <c r="H48" s="14" t="n">
        <f aca="false">Варненский!D48</f>
        <v>21</v>
      </c>
      <c r="I48" s="26" t="n">
        <f aca="false">Верхнеуральский!D48</f>
        <v>14</v>
      </c>
      <c r="J48" s="14" t="n">
        <f aca="false">Еманжелинский!D48</f>
        <v>12</v>
      </c>
      <c r="K48" s="26" t="n">
        <f aca="false">Еткульский!D48</f>
        <v>9</v>
      </c>
      <c r="L48" s="14" t="n">
        <f aca="false">Карталинский!D48</f>
        <v>1</v>
      </c>
      <c r="M48" s="26" t="n">
        <f aca="false">Каслинский!D48</f>
        <v>63</v>
      </c>
      <c r="N48" s="14" t="n">
        <f aca="false">'Катав-Ивановский'!D48</f>
        <v>17</v>
      </c>
      <c r="O48" s="26" t="n">
        <f aca="false">Кизильский!D48</f>
        <v>10</v>
      </c>
      <c r="P48" s="14" t="n">
        <f aca="false">Коркинский!D48</f>
        <v>22</v>
      </c>
      <c r="Q48" s="26" t="n">
        <f aca="false">Красноармейский!D48</f>
        <v>8</v>
      </c>
      <c r="R48" s="113" t="n">
        <f aca="false">Кунашакский!D48</f>
        <v>35</v>
      </c>
      <c r="S48" s="14" t="n">
        <f aca="false">Кусинский!D48</f>
        <v>19</v>
      </c>
      <c r="T48" s="26" t="n">
        <f aca="false">Нагайбакский!D48</f>
        <v>34</v>
      </c>
      <c r="U48" s="14" t="n">
        <f aca="false">Нязепетровский!D48</f>
        <v>5</v>
      </c>
      <c r="V48" s="26" t="n">
        <f aca="false">Октябрьский!D48</f>
        <v>26</v>
      </c>
      <c r="W48" s="14" t="n">
        <f aca="false">Пластовский!D48</f>
        <v>16</v>
      </c>
      <c r="X48" s="26" t="n">
        <f aca="false">Саткинский!D48</f>
        <v>50</v>
      </c>
      <c r="Y48" s="14" t="n">
        <f aca="false">Сосновский!D48</f>
        <v>2</v>
      </c>
      <c r="Z48" s="26" t="n">
        <f aca="false">Троицкий!D48</f>
        <v>5</v>
      </c>
      <c r="AA48" s="14" t="n">
        <f aca="false">Увельский!D48</f>
        <v>42</v>
      </c>
      <c r="AB48" s="26" t="n">
        <f aca="false">Уйский!D48</f>
        <v>1</v>
      </c>
      <c r="AC48" s="14" t="n">
        <f aca="false">Чебаркульский!D48</f>
        <v>26</v>
      </c>
      <c r="AD48" s="13" t="n">
        <f aca="false">Чесменский!D48</f>
        <v>27</v>
      </c>
    </row>
    <row r="49" s="111" customFormat="true" ht="26.85" hidden="false" customHeight="true" outlineLevel="0" collapsed="false">
      <c r="A49" s="6" t="s">
        <v>61</v>
      </c>
      <c r="B49" s="7" t="s">
        <v>62</v>
      </c>
      <c r="C49" s="140" t="e">
        <f aca="false">#REF!+#REF!</f>
        <v>#REF!</v>
      </c>
      <c r="D49" s="19" t="n">
        <f aca="false">D50+D51+D52</f>
        <v>111</v>
      </c>
      <c r="E49" s="19" t="n">
        <f aca="false">E50+E51+E52</f>
        <v>100</v>
      </c>
      <c r="F49" s="19" t="n">
        <f aca="false">F50+F51+F52</f>
        <v>100</v>
      </c>
      <c r="G49" s="19" t="n">
        <f aca="false">G50+G51+G52</f>
        <v>110</v>
      </c>
      <c r="H49" s="19" t="n">
        <f aca="false">H50+H51+H52</f>
        <v>100</v>
      </c>
      <c r="I49" s="19" t="n">
        <f aca="false">I50+I51+I52</f>
        <v>100</v>
      </c>
      <c r="J49" s="19" t="n">
        <f aca="false">J50+J51+J52</f>
        <v>112</v>
      </c>
      <c r="K49" s="19" t="n">
        <f aca="false">K50+K51+K52</f>
        <v>100</v>
      </c>
      <c r="L49" s="19" t="n">
        <f aca="false">L50+L51+L52</f>
        <v>100</v>
      </c>
      <c r="M49" s="19" t="n">
        <f aca="false">M50+M51+M52</f>
        <v>100</v>
      </c>
      <c r="N49" s="19" t="n">
        <f aca="false">N50+N51+N52</f>
        <v>100</v>
      </c>
      <c r="O49" s="19" t="n">
        <f aca="false">O50+O51+O52</f>
        <v>100</v>
      </c>
      <c r="P49" s="141" t="n">
        <f aca="false">P50+P51+P52</f>
        <v>84</v>
      </c>
      <c r="Q49" s="19" t="n">
        <f aca="false">Q50+Q51+Q52</f>
        <v>116</v>
      </c>
      <c r="R49" s="19" t="n">
        <f aca="false">R50+R51+R52</f>
        <v>100</v>
      </c>
      <c r="S49" s="19" t="n">
        <f aca="false">S50+S51+S52</f>
        <v>100</v>
      </c>
      <c r="T49" s="19" t="n">
        <f aca="false">T50+T51+T52</f>
        <v>100</v>
      </c>
      <c r="U49" s="19" t="n">
        <f aca="false">U50+U51+U52</f>
        <v>100</v>
      </c>
      <c r="V49" s="19" t="n">
        <f aca="false">V50+V51+V52</f>
        <v>116</v>
      </c>
      <c r="W49" s="19" t="n">
        <f aca="false">W50+W51+W52</f>
        <v>116</v>
      </c>
      <c r="X49" s="19" t="n">
        <f aca="false">X50+X51+X52</f>
        <v>100</v>
      </c>
      <c r="Y49" s="19" t="n">
        <f aca="false">Y50+Y51+Y52</f>
        <v>100</v>
      </c>
      <c r="Z49" s="19" t="n">
        <f aca="false">Z50+Z51+Z52</f>
        <v>166</v>
      </c>
      <c r="AA49" s="19" t="n">
        <f aca="false">AA50+AA51+AA52</f>
        <v>100</v>
      </c>
      <c r="AB49" s="19" t="n">
        <f aca="false">AB50+AB51+AB52</f>
        <v>100</v>
      </c>
      <c r="AC49" s="19" t="n">
        <f aca="false">AC50+AC51+AC52</f>
        <v>73</v>
      </c>
      <c r="AD49" s="19" t="n">
        <f aca="false">AD50+AD51+AD52</f>
        <v>100</v>
      </c>
    </row>
    <row r="50" s="103" customFormat="true" ht="15.75" hidden="false" customHeight="false" outlineLevel="0" collapsed="false">
      <c r="A50" s="6"/>
      <c r="B50" s="12" t="s">
        <v>63</v>
      </c>
      <c r="C50" s="142" t="e">
        <f aca="false">#REF!+#REF!</f>
        <v>#REF!</v>
      </c>
      <c r="D50" s="40" t="n">
        <f aca="false">Агаповский!D50</f>
        <v>98</v>
      </c>
      <c r="E50" s="143" t="n">
        <f aca="false">Аргаяшский!D50</f>
        <v>71</v>
      </c>
      <c r="F50" s="40" t="n">
        <f aca="false">Ашинский!D50</f>
        <v>39</v>
      </c>
      <c r="G50" s="143" t="n">
        <f aca="false">Брединский!D50</f>
        <v>93</v>
      </c>
      <c r="H50" s="40" t="n">
        <f aca="false">Варненский!D50</f>
        <v>69</v>
      </c>
      <c r="I50" s="143" t="n">
        <f aca="false">Верхнеуральский!D50</f>
        <v>30</v>
      </c>
      <c r="J50" s="40" t="n">
        <f aca="false">Еманжелинский!D50</f>
        <v>99</v>
      </c>
      <c r="K50" s="143" t="n">
        <f aca="false">Еткульский!D50</f>
        <v>28</v>
      </c>
      <c r="L50" s="40" t="n">
        <f aca="false">Карталинский!D50</f>
        <v>89</v>
      </c>
      <c r="M50" s="143" t="n">
        <f aca="false">Каслинский!D50</f>
        <v>56</v>
      </c>
      <c r="N50" s="40" t="n">
        <f aca="false">'Катав-Ивановский'!D50</f>
        <v>50</v>
      </c>
      <c r="O50" s="143" t="n">
        <f aca="false">Кизильский!D50</f>
        <v>61</v>
      </c>
      <c r="P50" s="40" t="n">
        <f aca="false">Коркинский!D50</f>
        <v>47</v>
      </c>
      <c r="Q50" s="143" t="n">
        <f aca="false">Красноармейский!D50</f>
        <v>86</v>
      </c>
      <c r="R50" s="144" t="n">
        <f aca="false">Кунашакский!D50</f>
        <v>13</v>
      </c>
      <c r="S50" s="145" t="n">
        <f aca="false">Кусинский!D50</f>
        <v>68</v>
      </c>
      <c r="T50" s="146" t="n">
        <f aca="false">Нагайбакский!D50</f>
        <v>24</v>
      </c>
      <c r="U50" s="145" t="n">
        <f aca="false">Нязепетровский!D50</f>
        <v>86</v>
      </c>
      <c r="V50" s="146" t="n">
        <f aca="false">Октябрьский!D50</f>
        <v>43</v>
      </c>
      <c r="W50" s="145" t="n">
        <f aca="false">Пластовский!D50</f>
        <v>96</v>
      </c>
      <c r="X50" s="146" t="n">
        <f aca="false">Саткинский!D50</f>
        <v>18</v>
      </c>
      <c r="Y50" s="145" t="n">
        <f aca="false">Сосновский!D50</f>
        <v>96</v>
      </c>
      <c r="Z50" s="146" t="n">
        <f aca="false">Троицкий!D50</f>
        <v>65</v>
      </c>
      <c r="AA50" s="145" t="n">
        <f aca="false">Увельский!D50</f>
        <v>21</v>
      </c>
      <c r="AB50" s="146" t="n">
        <f aca="false">Уйский!D50</f>
        <v>8</v>
      </c>
      <c r="AC50" s="145" t="n">
        <f aca="false">Чебаркульский!D50</f>
        <v>16</v>
      </c>
      <c r="AD50" s="147" t="n">
        <f aca="false">Чесменский!D50</f>
        <v>91</v>
      </c>
    </row>
    <row r="51" s="103" customFormat="true" ht="15.75" hidden="false" customHeight="false" outlineLevel="0" collapsed="false">
      <c r="A51" s="6"/>
      <c r="B51" s="12" t="s">
        <v>64</v>
      </c>
      <c r="C51" s="142" t="e">
        <f aca="false">#REF!+#REF!</f>
        <v>#REF!</v>
      </c>
      <c r="D51" s="40" t="n">
        <f aca="false">Агаповский!D51</f>
        <v>2</v>
      </c>
      <c r="E51" s="143" t="n">
        <f aca="false">Аргаяшский!D51</f>
        <v>16</v>
      </c>
      <c r="F51" s="40" t="n">
        <f aca="false">Ашинский!D51</f>
        <v>50</v>
      </c>
      <c r="G51" s="143" t="n">
        <f aca="false">Брединский!D51</f>
        <v>7</v>
      </c>
      <c r="H51" s="40" t="n">
        <f aca="false">Варненский!D51</f>
        <v>22</v>
      </c>
      <c r="I51" s="143" t="n">
        <f aca="false">Верхнеуральский!D51</f>
        <v>9</v>
      </c>
      <c r="J51" s="40" t="n">
        <f aca="false">Еманжелинский!D51</f>
        <v>1</v>
      </c>
      <c r="K51" s="143" t="n">
        <f aca="false">Еткульский!D51</f>
        <v>0</v>
      </c>
      <c r="L51" s="40" t="n">
        <f aca="false">Карталинский!D51</f>
        <v>6</v>
      </c>
      <c r="M51" s="143" t="n">
        <f aca="false">Каслинский!D51</f>
        <v>18</v>
      </c>
      <c r="N51" s="40" t="n">
        <f aca="false">'Катав-Ивановский'!D51</f>
        <v>20</v>
      </c>
      <c r="O51" s="143" t="n">
        <f aca="false">Кизильский!D51</f>
        <v>25</v>
      </c>
      <c r="P51" s="40" t="n">
        <f aca="false">Коркинский!D51</f>
        <v>21</v>
      </c>
      <c r="Q51" s="143" t="n">
        <f aca="false">Красноармейский!D51</f>
        <v>16</v>
      </c>
      <c r="R51" s="144" t="n">
        <f aca="false">Кунашакский!D51</f>
        <v>60</v>
      </c>
      <c r="S51" s="145" t="n">
        <f aca="false">Кусинский!D51</f>
        <v>3</v>
      </c>
      <c r="T51" s="146" t="n">
        <f aca="false">Нагайбакский!D51</f>
        <v>0</v>
      </c>
      <c r="U51" s="145" t="n">
        <f aca="false">Нязепетровский!D51</f>
        <v>2</v>
      </c>
      <c r="V51" s="146" t="n">
        <f aca="false">Октябрьский!D51</f>
        <v>16</v>
      </c>
      <c r="W51" s="145" t="n">
        <f aca="false">Пластовский!D51</f>
        <v>4</v>
      </c>
      <c r="X51" s="146" t="n">
        <f aca="false">Саткинский!D51</f>
        <v>5</v>
      </c>
      <c r="Y51" s="145" t="n">
        <f aca="false">Сосновский!D51</f>
        <v>1</v>
      </c>
      <c r="Z51" s="146" t="n">
        <f aca="false">Троицкий!D51</f>
        <v>2</v>
      </c>
      <c r="AA51" s="145" t="n">
        <f aca="false">Увельский!D51</f>
        <v>9</v>
      </c>
      <c r="AB51" s="146" t="n">
        <f aca="false">Уйский!D51</f>
        <v>4</v>
      </c>
      <c r="AC51" s="145" t="n">
        <f aca="false">Чебаркульский!D51</f>
        <v>40</v>
      </c>
      <c r="AD51" s="147" t="n">
        <f aca="false">Чесменский!D51</f>
        <v>4</v>
      </c>
    </row>
    <row r="52" s="103" customFormat="true" ht="15.75" hidden="false" customHeight="false" outlineLevel="0" collapsed="false">
      <c r="A52" s="6"/>
      <c r="B52" s="15" t="s">
        <v>65</v>
      </c>
      <c r="C52" s="148" t="e">
        <f aca="false">#REF!+#REF!</f>
        <v>#REF!</v>
      </c>
      <c r="D52" s="42" t="n">
        <f aca="false">Агаповский!D52</f>
        <v>11</v>
      </c>
      <c r="E52" s="149" t="n">
        <f aca="false">Аргаяшский!D52</f>
        <v>13</v>
      </c>
      <c r="F52" s="42" t="n">
        <f aca="false">Ашинский!D52</f>
        <v>11</v>
      </c>
      <c r="G52" s="149" t="n">
        <f aca="false">Брединский!D52</f>
        <v>10</v>
      </c>
      <c r="H52" s="42" t="n">
        <f aca="false">Варненский!D52</f>
        <v>9</v>
      </c>
      <c r="I52" s="149" t="n">
        <f aca="false">Верхнеуральский!D52</f>
        <v>61</v>
      </c>
      <c r="J52" s="42" t="n">
        <f aca="false">Еманжелинский!D52</f>
        <v>12</v>
      </c>
      <c r="K52" s="149" t="n">
        <f aca="false">Еткульский!D52</f>
        <v>72</v>
      </c>
      <c r="L52" s="42" t="n">
        <f aca="false">Карталинский!D52</f>
        <v>5</v>
      </c>
      <c r="M52" s="149" t="n">
        <f aca="false">Каслинский!D52</f>
        <v>26</v>
      </c>
      <c r="N52" s="42" t="n">
        <f aca="false">'Катав-Ивановский'!D52</f>
        <v>30</v>
      </c>
      <c r="O52" s="149" t="n">
        <f aca="false">Кизильский!D52</f>
        <v>14</v>
      </c>
      <c r="P52" s="42" t="n">
        <f aca="false">Коркинский!D52</f>
        <v>16</v>
      </c>
      <c r="Q52" s="149" t="n">
        <f aca="false">Красноармейский!D52</f>
        <v>14</v>
      </c>
      <c r="R52" s="150" t="n">
        <f aca="false">Кунашакский!D52</f>
        <v>27</v>
      </c>
      <c r="S52" s="151" t="n">
        <f aca="false">Кусинский!D52</f>
        <v>29</v>
      </c>
      <c r="T52" s="152" t="n">
        <f aca="false">Нагайбакский!D52</f>
        <v>76</v>
      </c>
      <c r="U52" s="151" t="n">
        <f aca="false">Нязепетровский!D52</f>
        <v>12</v>
      </c>
      <c r="V52" s="152" t="n">
        <f aca="false">Октябрьский!D52</f>
        <v>57</v>
      </c>
      <c r="W52" s="151" t="n">
        <f aca="false">Пластовский!D52</f>
        <v>16</v>
      </c>
      <c r="X52" s="152" t="n">
        <f aca="false">Саткинский!D52</f>
        <v>77</v>
      </c>
      <c r="Y52" s="151" t="n">
        <f aca="false">Сосновский!D52</f>
        <v>3</v>
      </c>
      <c r="Z52" s="152" t="n">
        <f aca="false">Троицкий!D52</f>
        <v>99</v>
      </c>
      <c r="AA52" s="151" t="n">
        <f aca="false">Увельский!D52</f>
        <v>70</v>
      </c>
      <c r="AB52" s="152" t="n">
        <f aca="false">Уйский!D52</f>
        <v>88</v>
      </c>
      <c r="AC52" s="151" t="n">
        <f aca="false">Чебаркульский!D52</f>
        <v>17</v>
      </c>
      <c r="AD52" s="153" t="n">
        <f aca="false">Чесменский!D52</f>
        <v>5</v>
      </c>
    </row>
    <row r="53" s="103" customFormat="true" ht="15.75" hidden="false" customHeight="false" outlineLevel="0" collapsed="false">
      <c r="A53" s="6" t="s">
        <v>66</v>
      </c>
      <c r="B53" s="28" t="s">
        <v>67</v>
      </c>
      <c r="C53" s="135" t="e">
        <f aca="false">(#REF!+#REF!)/2</f>
        <v>#REF!</v>
      </c>
      <c r="D53" s="30" t="n">
        <f aca="false">Агаповский!D53</f>
        <v>4.1</v>
      </c>
      <c r="E53" s="127" t="n">
        <f aca="false">Аргаяшский!D53</f>
        <v>4</v>
      </c>
      <c r="F53" s="30" t="n">
        <f aca="false">Ашинский!D53</f>
        <v>1.3</v>
      </c>
      <c r="G53" s="127" t="n">
        <f aca="false">Брединский!D53</f>
        <v>4</v>
      </c>
      <c r="H53" s="30" t="n">
        <f aca="false">Варненский!D53</f>
        <v>2</v>
      </c>
      <c r="I53" s="127" t="n">
        <f aca="false">Верхнеуральский!D53</f>
        <v>10</v>
      </c>
      <c r="J53" s="30" t="n">
        <f aca="false">Еманжелинский!D53</f>
        <v>11.2</v>
      </c>
      <c r="K53" s="127" t="n">
        <f aca="false">Еткульский!D53</f>
        <v>0</v>
      </c>
      <c r="L53" s="30" t="n">
        <f aca="false">Карталинский!D53</f>
        <v>1.5</v>
      </c>
      <c r="M53" s="127" t="n">
        <f aca="false">Каслинский!D53</f>
        <v>4.1</v>
      </c>
      <c r="N53" s="30" t="n">
        <f aca="false">'Катав-Ивановский'!D53</f>
        <v>6.5</v>
      </c>
      <c r="O53" s="127" t="n">
        <f aca="false">Кизильский!D53</f>
        <v>2.8</v>
      </c>
      <c r="P53" s="30" t="n">
        <f aca="false">Коркинский!D53</f>
        <v>12</v>
      </c>
      <c r="Q53" s="127" t="n">
        <f aca="false">Красноармейский!D53</f>
        <v>16</v>
      </c>
      <c r="R53" s="128" t="n">
        <f aca="false">Кунашакский!D53</f>
        <v>7</v>
      </c>
      <c r="S53" s="30" t="n">
        <f aca="false">Кусинский!D53</f>
        <v>3.3</v>
      </c>
      <c r="T53" s="127" t="n">
        <f aca="false">Нагайбакский!D53</f>
        <v>7.6</v>
      </c>
      <c r="U53" s="30" t="n">
        <f aca="false">Нязепетровский!D53</f>
        <v>16</v>
      </c>
      <c r="V53" s="127" t="n">
        <f aca="false">Октябрьский!D53</f>
        <v>16</v>
      </c>
      <c r="W53" s="30" t="n">
        <f aca="false">Пластовский!D53</f>
        <v>16</v>
      </c>
      <c r="X53" s="127" t="n">
        <f aca="false">Саткинский!D53</f>
        <v>4.1</v>
      </c>
      <c r="Y53" s="30" t="n">
        <f aca="false">Сосновский!D53</f>
        <v>0</v>
      </c>
      <c r="Z53" s="127" t="n">
        <f aca="false">Троицкий!D53</f>
        <v>6.2</v>
      </c>
      <c r="AA53" s="30" t="n">
        <f aca="false">Увельский!D53</f>
        <v>5.6</v>
      </c>
      <c r="AB53" s="127" t="n">
        <f aca="false">Уйский!D53</f>
        <v>16</v>
      </c>
      <c r="AC53" s="30" t="n">
        <f aca="false">Чебаркульский!D53</f>
        <v>5.4</v>
      </c>
      <c r="AD53" s="29" t="n">
        <f aca="false">Чесменский!D53</f>
        <v>3.3</v>
      </c>
    </row>
    <row r="54" s="103" customFormat="true" ht="28.5" hidden="false" customHeight="false" outlineLevel="0" collapsed="false">
      <c r="A54" s="43" t="s">
        <v>68</v>
      </c>
      <c r="B54" s="44" t="s">
        <v>69</v>
      </c>
      <c r="C54" s="135" t="e">
        <f aca="false">(#REF!+#REF!)/2</f>
        <v>#REF!</v>
      </c>
      <c r="D54" s="30" t="n">
        <f aca="false">Агаповский!D54</f>
        <v>11</v>
      </c>
      <c r="E54" s="127" t="n">
        <f aca="false">Аргаяшский!D54</f>
        <v>16</v>
      </c>
      <c r="F54" s="30" t="n">
        <f aca="false">Ашинский!D54</f>
        <v>20</v>
      </c>
      <c r="G54" s="127" t="n">
        <f aca="false">Брединский!D54</f>
        <v>5</v>
      </c>
      <c r="H54" s="30" t="n">
        <f aca="false">Варненский!D54</f>
        <v>2</v>
      </c>
      <c r="I54" s="127" t="n">
        <f aca="false">Верхнеуральский!D54</f>
        <v>12</v>
      </c>
      <c r="J54" s="30" t="n">
        <f aca="false">Еманжелинский!D54</f>
        <v>10</v>
      </c>
      <c r="K54" s="127" t="n">
        <f aca="false">Еткульский!D54</f>
        <v>10</v>
      </c>
      <c r="L54" s="30" t="n">
        <f aca="false">Карталинский!D54</f>
        <v>56</v>
      </c>
      <c r="M54" s="127" t="n">
        <f aca="false">Каслинский!D54</f>
        <v>2.6</v>
      </c>
      <c r="N54" s="30" t="n">
        <f aca="false">'Катав-Ивановский'!D54</f>
        <v>10</v>
      </c>
      <c r="O54" s="127" t="n">
        <f aca="false">Кизильский!D54</f>
        <v>15</v>
      </c>
      <c r="P54" s="30" t="n">
        <f aca="false">Коркинский!D54</f>
        <v>10</v>
      </c>
      <c r="Q54" s="127" t="n">
        <f aca="false">Красноармейский!D54</f>
        <v>16</v>
      </c>
      <c r="R54" s="128" t="n">
        <f aca="false">Кунашакский!D54</f>
        <v>2.9</v>
      </c>
      <c r="S54" s="30" t="n">
        <f aca="false">Кусинский!D54</f>
        <v>10</v>
      </c>
      <c r="T54" s="127" t="n">
        <f aca="false">Нагайбакский!D54</f>
        <v>16</v>
      </c>
      <c r="U54" s="30" t="n">
        <f aca="false">Нязепетровский!D54</f>
        <v>16</v>
      </c>
      <c r="V54" s="127" t="n">
        <f aca="false">Октябрьский!D54</f>
        <v>16</v>
      </c>
      <c r="W54" s="30" t="n">
        <f aca="false">Пластовский!D54</f>
        <v>16</v>
      </c>
      <c r="X54" s="127" t="n">
        <f aca="false">Саткинский!D54</f>
        <v>4.3</v>
      </c>
      <c r="Y54" s="30" t="n">
        <f aca="false">Сосновский!D54</f>
        <v>16</v>
      </c>
      <c r="Z54" s="127" t="n">
        <f aca="false">Троицкий!D54</f>
        <v>2.7</v>
      </c>
      <c r="AA54" s="30" t="n">
        <f aca="false">Увельский!D54</f>
        <v>16</v>
      </c>
      <c r="AB54" s="127" t="n">
        <f aca="false">Уйский!D54</f>
        <v>16</v>
      </c>
      <c r="AC54" s="30" t="n">
        <f aca="false">Чебаркульский!D54</f>
        <v>17</v>
      </c>
      <c r="AD54" s="29" t="n">
        <f aca="false">Чесменский!D54</f>
        <v>5.3</v>
      </c>
    </row>
    <row r="55" s="111" customFormat="true" ht="52.15" hidden="false" customHeight="true" outlineLevel="0" collapsed="false">
      <c r="A55" s="6" t="s">
        <v>70</v>
      </c>
      <c r="B55" s="7" t="s">
        <v>71</v>
      </c>
      <c r="C55" s="106" t="e">
        <f aca="false">(#REF!+#REF!)/2</f>
        <v>#REF!</v>
      </c>
      <c r="D55" s="9" t="n">
        <f aca="false">Агаповский!D55</f>
        <v>84.1</v>
      </c>
      <c r="E55" s="10" t="n">
        <f aca="false">Аргаяшский!D55</f>
        <v>72</v>
      </c>
      <c r="F55" s="9" t="n">
        <f aca="false">Ашинский!D55</f>
        <v>88.2</v>
      </c>
      <c r="G55" s="10" t="n">
        <f aca="false">Брединский!D55</f>
        <v>71.6</v>
      </c>
      <c r="H55" s="9" t="n">
        <f aca="false">Варненский!D55</f>
        <v>45</v>
      </c>
      <c r="I55" s="10" t="n">
        <f aca="false">Верхнеуральский!D55</f>
        <v>67</v>
      </c>
      <c r="J55" s="9" t="n">
        <f aca="false">Еманжелинский!D55</f>
        <v>91.4</v>
      </c>
      <c r="K55" s="10" t="n">
        <f aca="false">Еткульский!D55</f>
        <v>66</v>
      </c>
      <c r="L55" s="9" t="n">
        <f aca="false">Карталинский!D55</f>
        <v>62.5</v>
      </c>
      <c r="M55" s="10" t="n">
        <f aca="false">Каслинский!D55</f>
        <v>72</v>
      </c>
      <c r="N55" s="9" t="n">
        <f aca="false">'Катав-Ивановский'!D55</f>
        <v>78.8</v>
      </c>
      <c r="O55" s="10" t="n">
        <f aca="false">Кизильский!D55</f>
        <v>47</v>
      </c>
      <c r="P55" s="9" t="n">
        <f aca="false">Коркинский!D55</f>
        <v>0</v>
      </c>
      <c r="Q55" s="10" t="n">
        <f aca="false">Красноармейский!D55</f>
        <v>67.2</v>
      </c>
      <c r="R55" s="122" t="n">
        <f aca="false">Кунашакский!D55</f>
        <v>72.5</v>
      </c>
      <c r="S55" s="9" t="n">
        <f aca="false">Кусинский!D55</f>
        <v>16</v>
      </c>
      <c r="T55" s="10" t="n">
        <f aca="false">Нагайбакский!D55</f>
        <v>58.2</v>
      </c>
      <c r="U55" s="9" t="n">
        <f aca="false">Нязепетровский!D55</f>
        <v>75.5</v>
      </c>
      <c r="V55" s="10" t="n">
        <f aca="false">Октябрьский!D55</f>
        <v>60.4</v>
      </c>
      <c r="W55" s="9" t="n">
        <f aca="false">Пластовский!D55</f>
        <v>64.6</v>
      </c>
      <c r="X55" s="10" t="n">
        <f aca="false">Саткинский!D55</f>
        <v>86.3</v>
      </c>
      <c r="Y55" s="9" t="n">
        <f aca="false">Сосновский!D55</f>
        <v>80.3</v>
      </c>
      <c r="Z55" s="10" t="n">
        <f aca="false">Троицкий!D55</f>
        <v>55.1</v>
      </c>
      <c r="AA55" s="9" t="n">
        <f aca="false">Увельский!D55</f>
        <v>76.7</v>
      </c>
      <c r="AB55" s="10" t="n">
        <f aca="false">Уйский!D55</f>
        <v>40.9</v>
      </c>
      <c r="AC55" s="9" t="n">
        <f aca="false">Чебаркульский!D55</f>
        <v>17</v>
      </c>
      <c r="AD55" s="8" t="n">
        <f aca="false">Чесменский!D55</f>
        <v>71.2</v>
      </c>
    </row>
    <row r="56" s="103" customFormat="true" ht="15.75" hidden="false" customHeight="false" outlineLevel="0" collapsed="false">
      <c r="A56" s="6"/>
      <c r="B56" s="12" t="s">
        <v>72</v>
      </c>
      <c r="C56" s="112" t="e">
        <f aca="false">(#REF!+#REF!)/2</f>
        <v>#REF!</v>
      </c>
      <c r="D56" s="14" t="n">
        <f aca="false">Агаповский!D56</f>
        <v>48.8</v>
      </c>
      <c r="E56" s="26" t="n">
        <f aca="false">Аргаяшский!D56</f>
        <v>62.7</v>
      </c>
      <c r="F56" s="14" t="n">
        <f aca="false">Ашинский!D56</f>
        <v>55.2</v>
      </c>
      <c r="G56" s="26" t="n">
        <f aca="false">Брединский!D56</f>
        <v>52.6</v>
      </c>
      <c r="H56" s="14" t="n">
        <f aca="false">Варненский!D56</f>
        <v>72.5</v>
      </c>
      <c r="I56" s="26" t="n">
        <f aca="false">Верхнеуральский!D56</f>
        <v>52.9</v>
      </c>
      <c r="J56" s="14" t="n">
        <f aca="false">Еманжелинский!D56</f>
        <v>78.3</v>
      </c>
      <c r="K56" s="26" t="n">
        <f aca="false">Еткульский!D56</f>
        <v>57.7</v>
      </c>
      <c r="L56" s="14" t="n">
        <f aca="false">Карталинский!D56</f>
        <v>66.6</v>
      </c>
      <c r="M56" s="26" t="n">
        <f aca="false">Каслинский!D56</f>
        <v>48.9</v>
      </c>
      <c r="N56" s="14" t="n">
        <f aca="false">'Катав-Ивановский'!D56</f>
        <v>58.9</v>
      </c>
      <c r="O56" s="26" t="n">
        <f aca="false">Кизильский!D56</f>
        <v>43.5</v>
      </c>
      <c r="P56" s="14" t="n">
        <f aca="false">Коркинский!D56</f>
        <v>51.3</v>
      </c>
      <c r="Q56" s="26" t="n">
        <f aca="false">Красноармейский!D56</f>
        <v>48.1</v>
      </c>
      <c r="R56" s="113" t="n">
        <f aca="false">Кунашакский!D56</f>
        <v>55.1</v>
      </c>
      <c r="S56" s="14" t="n">
        <f aca="false">Кусинский!D56</f>
        <v>46.7</v>
      </c>
      <c r="T56" s="26" t="n">
        <f aca="false">Нагайбакский!D56</f>
        <v>53.3</v>
      </c>
      <c r="U56" s="14" t="n">
        <f aca="false">Нязепетровский!D56</f>
        <v>57.6</v>
      </c>
      <c r="V56" s="26" t="n">
        <f aca="false">Октябрьский!D56</f>
        <v>68</v>
      </c>
      <c r="W56" s="14" t="n">
        <f aca="false">Пластовский!D56</f>
        <v>56.6</v>
      </c>
      <c r="X56" s="26" t="n">
        <f aca="false">Саткинский!D56</f>
        <v>67.2</v>
      </c>
      <c r="Y56" s="14" t="n">
        <f aca="false">Сосновский!D56</f>
        <v>55.7</v>
      </c>
      <c r="Z56" s="26" t="n">
        <f aca="false">Троицкий!D56</f>
        <v>56.4</v>
      </c>
      <c r="AA56" s="14" t="n">
        <f aca="false">Увельский!D56</f>
        <v>66</v>
      </c>
      <c r="AB56" s="26" t="n">
        <f aca="false">Уйский!D56</f>
        <v>34.7</v>
      </c>
      <c r="AC56" s="14" t="n">
        <f aca="false">Чебаркульский!D56</f>
        <v>54.3</v>
      </c>
      <c r="AD56" s="13" t="n">
        <f aca="false">Чесменский!D56</f>
        <v>54.3</v>
      </c>
    </row>
    <row r="57" s="103" customFormat="true" ht="15.75" hidden="false" customHeight="false" outlineLevel="0" collapsed="false">
      <c r="A57" s="6"/>
      <c r="B57" s="12" t="s">
        <v>73</v>
      </c>
      <c r="C57" s="112" t="e">
        <f aca="false">(#REF!+#REF!)/2</f>
        <v>#REF!</v>
      </c>
      <c r="D57" s="14" t="n">
        <f aca="false">Агаповский!D57</f>
        <v>64.4</v>
      </c>
      <c r="E57" s="26" t="n">
        <f aca="false">Аргаяшский!D57</f>
        <v>50.9</v>
      </c>
      <c r="F57" s="14" t="n">
        <f aca="false">Ашинский!D57</f>
        <v>75.3</v>
      </c>
      <c r="G57" s="26" t="n">
        <f aca="false">Брединский!D57</f>
        <v>36.5</v>
      </c>
      <c r="H57" s="14" t="n">
        <f aca="false">Варненский!D57</f>
        <v>88.4</v>
      </c>
      <c r="I57" s="26" t="n">
        <f aca="false">Верхнеуральский!D57</f>
        <v>51.4</v>
      </c>
      <c r="J57" s="14" t="n">
        <f aca="false">Еманжелинский!D57</f>
        <v>82.9</v>
      </c>
      <c r="K57" s="26" t="n">
        <f aca="false">Еткульский!D57</f>
        <v>49.3</v>
      </c>
      <c r="L57" s="14" t="n">
        <f aca="false">Карталинский!D57</f>
        <v>44.5</v>
      </c>
      <c r="M57" s="26" t="n">
        <f aca="false">Каслинский!D57</f>
        <v>70.7</v>
      </c>
      <c r="N57" s="14" t="n">
        <f aca="false">'Катав-Ивановский'!D57</f>
        <v>53.7</v>
      </c>
      <c r="O57" s="26" t="n">
        <f aca="false">Кизильский!D57</f>
        <v>39.3</v>
      </c>
      <c r="P57" s="14" t="n">
        <f aca="false">Коркинский!D57</f>
        <v>78.7</v>
      </c>
      <c r="Q57" s="26" t="n">
        <f aca="false">Красноармейский!D57</f>
        <v>55.8</v>
      </c>
      <c r="R57" s="113" t="n">
        <f aca="false">Кунашакский!D57</f>
        <v>50</v>
      </c>
      <c r="S57" s="14" t="n">
        <f aca="false">Кусинский!D57</f>
        <v>71.1</v>
      </c>
      <c r="T57" s="26" t="n">
        <f aca="false">Нагайбакский!D57</f>
        <v>52.7</v>
      </c>
      <c r="U57" s="14" t="n">
        <f aca="false">Нязепетровский!D57</f>
        <v>73.5</v>
      </c>
      <c r="V57" s="26" t="n">
        <f aca="false">Октябрьский!D57</f>
        <v>45.5</v>
      </c>
      <c r="W57" s="14" t="n">
        <f aca="false">Пластовский!D57</f>
        <v>49.5</v>
      </c>
      <c r="X57" s="26" t="n">
        <f aca="false">Саткинский!D57</f>
        <v>53.9</v>
      </c>
      <c r="Y57" s="14" t="n">
        <f aca="false">Сосновский!D57</f>
        <v>70.8</v>
      </c>
      <c r="Z57" s="26" t="n">
        <f aca="false">Троицкий!D57</f>
        <v>66.6</v>
      </c>
      <c r="AA57" s="14" t="n">
        <f aca="false">Увельский!D57</f>
        <v>64.5</v>
      </c>
      <c r="AB57" s="26" t="n">
        <f aca="false">Уйский!D57</f>
        <v>24.5</v>
      </c>
      <c r="AC57" s="14" t="n">
        <f aca="false">Чебаркульский!D57</f>
        <v>81</v>
      </c>
      <c r="AD57" s="13" t="n">
        <f aca="false">Чесменский!D57</f>
        <v>75</v>
      </c>
    </row>
    <row r="58" s="103" customFormat="true" ht="15.75" hidden="false" customHeight="false" outlineLevel="0" collapsed="false">
      <c r="A58" s="6"/>
      <c r="B58" s="12" t="s">
        <v>74</v>
      </c>
      <c r="C58" s="112" t="e">
        <f aca="false">(#REF!+#REF!)/2</f>
        <v>#REF!</v>
      </c>
      <c r="D58" s="14" t="n">
        <f aca="false">Агаповский!D58</f>
        <v>45</v>
      </c>
      <c r="E58" s="26" t="n">
        <f aca="false">Аргаяшский!D58</f>
        <v>45</v>
      </c>
      <c r="F58" s="14" t="n">
        <f aca="false">Ашинский!D58</f>
        <v>49</v>
      </c>
      <c r="G58" s="26" t="n">
        <f aca="false">Брединский!D58</f>
        <v>13</v>
      </c>
      <c r="H58" s="14" t="n">
        <f aca="false">Варненский!D58</f>
        <v>44</v>
      </c>
      <c r="I58" s="26" t="n">
        <f aca="false">Верхнеуральский!D58</f>
        <v>45</v>
      </c>
      <c r="J58" s="14" t="n">
        <f aca="false">Еманжелинский!D58</f>
        <v>55</v>
      </c>
      <c r="K58" s="26" t="n">
        <f aca="false">Еткульский!D58</f>
        <v>11</v>
      </c>
      <c r="L58" s="14" t="n">
        <f aca="false">Карталинский!D58</f>
        <v>30</v>
      </c>
      <c r="M58" s="26" t="n">
        <f aca="false">Каслинский!D58</f>
        <v>100</v>
      </c>
      <c r="N58" s="14" t="n">
        <f aca="false">'Катав-Ивановский'!D58</f>
        <v>20</v>
      </c>
      <c r="O58" s="26" t="n">
        <f aca="false">Кизильский!D58</f>
        <v>13</v>
      </c>
      <c r="P58" s="14" t="n">
        <f aca="false">Коркинский!D58</f>
        <v>16</v>
      </c>
      <c r="Q58" s="26" t="n">
        <f aca="false">Красноармейский!D58</f>
        <v>16</v>
      </c>
      <c r="R58" s="113" t="n">
        <f aca="false">Кунашакский!D58</f>
        <v>16</v>
      </c>
      <c r="S58" s="14" t="n">
        <f aca="false">Кусинский!D58</f>
        <v>16</v>
      </c>
      <c r="T58" s="26" t="n">
        <f aca="false">Нагайбакский!D58</f>
        <v>16</v>
      </c>
      <c r="U58" s="14" t="n">
        <f aca="false">Нязепетровский!D58</f>
        <v>16</v>
      </c>
      <c r="V58" s="26" t="n">
        <f aca="false">Октябрьский!D58</f>
        <v>16</v>
      </c>
      <c r="W58" s="14" t="n">
        <f aca="false">Пластовский!D58</f>
        <v>16</v>
      </c>
      <c r="X58" s="26" t="n">
        <f aca="false">Саткинский!D58</f>
        <v>16</v>
      </c>
      <c r="Y58" s="14" t="n">
        <f aca="false">Сосновский!D58</f>
        <v>16</v>
      </c>
      <c r="Z58" s="26" t="n">
        <f aca="false">Троицкий!D58</f>
        <v>2.7</v>
      </c>
      <c r="AA58" s="14" t="n">
        <f aca="false">Увельский!D58</f>
        <v>16</v>
      </c>
      <c r="AB58" s="26" t="n">
        <f aca="false">Уйский!D58</f>
        <v>16</v>
      </c>
      <c r="AC58" s="14" t="n">
        <f aca="false">Чебаркульский!D58</f>
        <v>17</v>
      </c>
      <c r="AD58" s="13" t="n">
        <f aca="false">Чесменский!D58</f>
        <v>5.3</v>
      </c>
    </row>
    <row r="59" s="103" customFormat="true" ht="15.75" hidden="false" customHeight="false" outlineLevel="0" collapsed="false">
      <c r="A59" s="6"/>
      <c r="B59" s="12" t="s">
        <v>75</v>
      </c>
      <c r="C59" s="112" t="e">
        <f aca="false">(#REF!+#REF!)/2</f>
        <v>#REF!</v>
      </c>
      <c r="D59" s="14" t="n">
        <f aca="false">Агаповский!D59</f>
        <v>99</v>
      </c>
      <c r="E59" s="26" t="n">
        <f aca="false">Аргаяшский!D59</f>
        <v>45</v>
      </c>
      <c r="F59" s="14" t="n">
        <f aca="false">Ашинский!D59</f>
        <v>50</v>
      </c>
      <c r="G59" s="26" t="n">
        <f aca="false">Брединский!D59</f>
        <v>60</v>
      </c>
      <c r="H59" s="14" t="n">
        <f aca="false">Варненский!D59</f>
        <v>50</v>
      </c>
      <c r="I59" s="26" t="n">
        <f aca="false">Верхнеуральский!D59</f>
        <v>25</v>
      </c>
      <c r="J59" s="14" t="n">
        <f aca="false">Еманжелинский!D59</f>
        <v>99</v>
      </c>
      <c r="K59" s="26" t="n">
        <f aca="false">Еткульский!D59</f>
        <v>100</v>
      </c>
      <c r="L59" s="14" t="n">
        <f aca="false">Карталинский!D59</f>
        <v>80</v>
      </c>
      <c r="M59" s="26" t="n">
        <f aca="false">Каслинский!D59</f>
        <v>12</v>
      </c>
      <c r="N59" s="14" t="n">
        <f aca="false">'Катав-Ивановский'!D59</f>
        <v>66.6</v>
      </c>
      <c r="O59" s="26" t="n">
        <f aca="false">Кизильский!D59</f>
        <v>99</v>
      </c>
      <c r="P59" s="14" t="n">
        <f aca="false">Коркинский!D59</f>
        <v>16</v>
      </c>
      <c r="Q59" s="26" t="n">
        <f aca="false">Красноармейский!D59</f>
        <v>99</v>
      </c>
      <c r="R59" s="113" t="n">
        <f aca="false">Кунашакский!D59</f>
        <v>66.6</v>
      </c>
      <c r="S59" s="14" t="n">
        <f aca="false">Кусинский!D59</f>
        <v>16</v>
      </c>
      <c r="T59" s="26" t="n">
        <f aca="false">Нагайбакский!D59</f>
        <v>90</v>
      </c>
      <c r="U59" s="14" t="n">
        <f aca="false">Нязепетровский!D59</f>
        <v>99</v>
      </c>
      <c r="V59" s="26" t="n">
        <f aca="false">Октябрьский!D59</f>
        <v>100</v>
      </c>
      <c r="W59" s="14" t="n">
        <f aca="false">Пластовский!D59</f>
        <v>83.3</v>
      </c>
      <c r="X59" s="26" t="n">
        <f aca="false">Саткинский!D59</f>
        <v>100</v>
      </c>
      <c r="Y59" s="14" t="n">
        <f aca="false">Сосновский!D59</f>
        <v>100</v>
      </c>
      <c r="Z59" s="26" t="n">
        <f aca="false">Троицкий!D59</f>
        <v>2.7</v>
      </c>
      <c r="AA59" s="14" t="n">
        <f aca="false">Увельский!D59</f>
        <v>100</v>
      </c>
      <c r="AB59" s="26" t="n">
        <f aca="false">Уйский!D59</f>
        <v>100</v>
      </c>
      <c r="AC59" s="14" t="n">
        <f aca="false">Чебаркульский!D59</f>
        <v>17</v>
      </c>
      <c r="AD59" s="13" t="n">
        <f aca="false">Чесменский!D59</f>
        <v>100</v>
      </c>
    </row>
    <row r="60" s="103" customFormat="true" ht="15.75" hidden="false" customHeight="false" outlineLevel="0" collapsed="false">
      <c r="A60" s="6"/>
      <c r="B60" s="15" t="s">
        <v>76</v>
      </c>
      <c r="C60" s="114" t="e">
        <f aca="false">(#REF!+#REF!)/2</f>
        <v>#REF!</v>
      </c>
      <c r="D60" s="17" t="n">
        <f aca="false">Агаповский!D60</f>
        <v>99</v>
      </c>
      <c r="E60" s="119" t="n">
        <f aca="false">Аргаяшский!D60</f>
        <v>99</v>
      </c>
      <c r="F60" s="17" t="n">
        <f aca="false">Ашинский!D60</f>
        <v>50</v>
      </c>
      <c r="G60" s="119" t="n">
        <f aca="false">Брединский!D60</f>
        <v>97</v>
      </c>
      <c r="H60" s="17" t="n">
        <f aca="false">Варненский!D60</f>
        <v>100</v>
      </c>
      <c r="I60" s="119" t="n">
        <f aca="false">Верхнеуральский!D60</f>
        <v>100</v>
      </c>
      <c r="J60" s="17" t="n">
        <f aca="false">Еманжелинский!D60</f>
        <v>99</v>
      </c>
      <c r="K60" s="119" t="n">
        <f aca="false">Еткульский!D60</f>
        <v>90.9</v>
      </c>
      <c r="L60" s="17" t="n">
        <f aca="false">Карталинский!D60</f>
        <v>96.2</v>
      </c>
      <c r="M60" s="119" t="n">
        <f aca="false">Каслинский!D60</f>
        <v>97.4</v>
      </c>
      <c r="N60" s="17" t="n">
        <f aca="false">'Катав-Ивановский'!D60</f>
        <v>99</v>
      </c>
      <c r="O60" s="119" t="n">
        <f aca="false">Кизильский!D60</f>
        <v>99</v>
      </c>
      <c r="P60" s="17" t="n">
        <f aca="false">Коркинский!D60</f>
        <v>100</v>
      </c>
      <c r="Q60" s="119" t="n">
        <f aca="false">Красноармейский!D60</f>
        <v>99</v>
      </c>
      <c r="R60" s="120" t="n">
        <f aca="false">Кунашакский!D60</f>
        <v>100</v>
      </c>
      <c r="S60" s="17" t="n">
        <f aca="false">Кусинский!D60</f>
        <v>100</v>
      </c>
      <c r="T60" s="119" t="n">
        <f aca="false">Нагайбакский!D60</f>
        <v>90</v>
      </c>
      <c r="U60" s="17" t="n">
        <f aca="false">Нязепетровский!D60</f>
        <v>99</v>
      </c>
      <c r="V60" s="119" t="n">
        <f aca="false">Октябрьский!D60</f>
        <v>82.3</v>
      </c>
      <c r="W60" s="17" t="n">
        <f aca="false">Пластовский!D60</f>
        <v>92.4</v>
      </c>
      <c r="X60" s="119" t="n">
        <f aca="false">Саткинский!D60</f>
        <v>100</v>
      </c>
      <c r="Y60" s="17" t="n">
        <f aca="false">Сосновский!D60</f>
        <v>100</v>
      </c>
      <c r="Z60" s="119" t="n">
        <f aca="false">Троицкий!D60</f>
        <v>100</v>
      </c>
      <c r="AA60" s="17" t="n">
        <f aca="false">Увельский!D60</f>
        <v>100</v>
      </c>
      <c r="AB60" s="119" t="n">
        <f aca="false">Уйский!D60</f>
        <v>100</v>
      </c>
      <c r="AC60" s="17" t="n">
        <f aca="false">Чебаркульский!D60</f>
        <v>17</v>
      </c>
      <c r="AD60" s="16" t="n">
        <f aca="false">Чесменский!D60</f>
        <v>100</v>
      </c>
    </row>
    <row r="61" s="103" customFormat="true" ht="15.75" hidden="false" customHeight="false" outlineLevel="0" collapsed="false"/>
    <row r="62" s="103" customFormat="true" ht="15.75" hidden="false" customHeight="false" outlineLevel="0" collapsed="false"/>
    <row r="63" s="103" customFormat="true" ht="15.75" hidden="false" customHeight="false" outlineLevel="0" collapsed="false"/>
    <row r="64" s="103" customFormat="true" ht="15.75" hidden="false" customHeight="false" outlineLevel="0" collapsed="false"/>
    <row r="65" s="103" customFormat="true" ht="15.75" hidden="false" customHeight="false" outlineLevel="0" collapsed="false"/>
    <row r="66" s="103" customFormat="true" ht="15.75" hidden="false" customHeight="false" outlineLevel="0" collapsed="false"/>
    <row r="67" s="103" customFormat="true" ht="15.75" hidden="false" customHeight="false" outlineLevel="0" collapsed="false"/>
    <row r="68" s="103" customFormat="true" ht="15.75" hidden="false" customHeight="false" outlineLevel="0" collapsed="false"/>
    <row r="69" s="103" customFormat="true" ht="15.75" hidden="false" customHeight="false" outlineLevel="0" collapsed="false"/>
    <row r="70" s="103" customFormat="true" ht="15.75" hidden="false" customHeight="false" outlineLevel="0" collapsed="false"/>
    <row r="71" s="103" customFormat="true" ht="15.75" hidden="false" customHeight="false" outlineLevel="0" collapsed="false"/>
    <row r="72" s="103" customFormat="true" ht="15.75" hidden="false" customHeight="false" outlineLevel="0" collapsed="false"/>
    <row r="73" s="103" customFormat="true" ht="15.75" hidden="false" customHeight="false" outlineLevel="0" collapsed="false"/>
    <row r="74" s="103" customFormat="true" ht="15.75" hidden="false" customHeight="false" outlineLevel="0" collapsed="false"/>
    <row r="75" s="103" customFormat="true" ht="15.75" hidden="false" customHeight="false" outlineLevel="0" collapsed="false"/>
    <row r="76" s="103" customFormat="true" ht="15.75" hidden="false" customHeight="false" outlineLevel="0" collapsed="false"/>
    <row r="77" s="103" customFormat="true" ht="15.75" hidden="false" customHeight="false" outlineLevel="0" collapsed="false"/>
    <row r="78" s="103" customFormat="true" ht="15.75" hidden="false" customHeight="false" outlineLevel="0" collapsed="false"/>
    <row r="79" s="103" customFormat="true" ht="15.75" hidden="false" customHeight="false" outlineLevel="0" collapsed="false"/>
    <row r="80" s="103" customFormat="true" ht="15.75" hidden="false" customHeight="false" outlineLevel="0" collapsed="false"/>
    <row r="81" s="103" customFormat="true" ht="15.75" hidden="false" customHeight="false" outlineLevel="0" collapsed="false"/>
    <row r="82" s="103" customFormat="true" ht="15.75" hidden="false" customHeight="false" outlineLevel="0" collapsed="false"/>
    <row r="83" s="103" customFormat="true" ht="15.75" hidden="false" customHeight="false" outlineLevel="0" collapsed="false"/>
    <row r="84" s="103" customFormat="true" ht="15.75" hidden="false" customHeight="false" outlineLevel="0" collapsed="false"/>
    <row r="85" s="103" customFormat="true" ht="15.75" hidden="false" customHeight="false" outlineLevel="0" collapsed="false"/>
    <row r="86" s="103" customFormat="true" ht="15.75" hidden="false" customHeight="false" outlineLevel="0" collapsed="false"/>
    <row r="87" s="103" customFormat="true" ht="15.75" hidden="false" customHeight="false" outlineLevel="0" collapsed="false"/>
    <row r="88" s="103" customFormat="true" ht="15.75" hidden="false" customHeight="false" outlineLevel="0" collapsed="false"/>
    <row r="89" s="103" customFormat="true" ht="15.75" hidden="false" customHeight="false" outlineLevel="0" collapsed="false"/>
    <row r="90" s="103" customFormat="true" ht="15.75" hidden="false" customHeight="false" outlineLevel="0" collapsed="false"/>
    <row r="91" s="103" customFormat="true" ht="15.75" hidden="false" customHeight="false" outlineLevel="0" collapsed="false"/>
    <row r="92" s="103" customFormat="true" ht="15.75" hidden="false" customHeight="false" outlineLevel="0" collapsed="false"/>
    <row r="93" s="103" customFormat="true" ht="15.75" hidden="false" customHeight="false" outlineLevel="0" collapsed="false"/>
    <row r="94" s="103" customFormat="true" ht="15.75" hidden="false" customHeight="false" outlineLevel="0" collapsed="false"/>
    <row r="95" s="103" customFormat="true" ht="15.75" hidden="false" customHeight="false" outlineLevel="0" collapsed="false"/>
    <row r="96" s="103" customFormat="true" ht="15.75" hidden="false" customHeight="false" outlineLevel="0" collapsed="false"/>
    <row r="97" s="103" customFormat="true" ht="15.75" hidden="false" customHeight="false" outlineLevel="0" collapsed="false"/>
    <row r="98" s="103" customFormat="true" ht="15.75" hidden="false" customHeight="false" outlineLevel="0" collapsed="false"/>
    <row r="99" s="103" customFormat="true" ht="15.75" hidden="false" customHeight="false" outlineLevel="0" collapsed="false"/>
    <row r="100" s="103" customFormat="true" ht="15.75" hidden="false" customHeight="false" outlineLevel="0" collapsed="false"/>
    <row r="101" s="103" customFormat="true" ht="15.75" hidden="false" customHeight="false" outlineLevel="0" collapsed="false"/>
    <row r="102" s="103" customFormat="true" ht="15.75" hidden="false" customHeight="false" outlineLevel="0" collapsed="false"/>
    <row r="103" s="103" customFormat="true" ht="15.75" hidden="false" customHeight="false" outlineLevel="0" collapsed="false"/>
    <row r="104" s="103" customFormat="true" ht="15.75" hidden="false" customHeight="false" outlineLevel="0" collapsed="false"/>
    <row r="105" s="103" customFormat="true" ht="15.75" hidden="false" customHeight="false" outlineLevel="0" collapsed="false"/>
    <row r="106" s="103" customFormat="true" ht="15.75" hidden="false" customHeight="false" outlineLevel="0" collapsed="false"/>
    <row r="107" s="103" customFormat="true" ht="15.75" hidden="false" customHeight="false" outlineLevel="0" collapsed="false"/>
    <row r="108" s="103" customFormat="true" ht="15.75" hidden="false" customHeight="false" outlineLevel="0" collapsed="false"/>
    <row r="109" s="103" customFormat="true" ht="15.75" hidden="false" customHeight="false" outlineLevel="0" collapsed="false"/>
    <row r="110" s="103" customFormat="true" ht="15.75" hidden="false" customHeight="false" outlineLevel="0" collapsed="false"/>
    <row r="111" s="103" customFormat="true" ht="15.75" hidden="false" customHeight="false" outlineLevel="0" collapsed="false"/>
    <row r="112" s="103" customFormat="true" ht="15.75" hidden="false" customHeight="false" outlineLevel="0" collapsed="false"/>
    <row r="113" s="103" customFormat="true" ht="15.75" hidden="false" customHeight="false" outlineLevel="0" collapsed="false"/>
  </sheetData>
  <mergeCells count="10"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1.56"/>
    <col collapsed="false" customWidth="true" hidden="false" outlineLevel="0" max="3" min="3" style="95" width="11.13"/>
    <col collapsed="false" customWidth="true" hidden="false" outlineLevel="0" max="4" min="4" style="11" width="14.99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125</v>
      </c>
      <c r="B2" s="51"/>
      <c r="C2" s="51"/>
      <c r="D2" s="51"/>
    </row>
    <row r="3" customFormat="false" ht="15.75" hidden="false" customHeight="false" outlineLevel="0" collapsed="false">
      <c r="A3" s="51" t="s">
        <v>126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/>
    </row>
    <row r="8" customFormat="false" ht="15" hidden="false" customHeight="false" outlineLevel="0" collapsed="false">
      <c r="A8" s="6"/>
      <c r="B8" s="12" t="s">
        <v>20</v>
      </c>
      <c r="C8" s="61" t="n">
        <v>39.3</v>
      </c>
      <c r="D8" s="62" t="n">
        <v>31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41.2</v>
      </c>
      <c r="D9" s="62" t="n">
        <v>51.6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1</v>
      </c>
      <c r="D10" s="62" t="n">
        <v>12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1</v>
      </c>
      <c r="D11" s="62" t="n">
        <v>13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3" t="n">
        <v>11</v>
      </c>
      <c r="D12" s="64" t="n">
        <v>14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56.8</v>
      </c>
      <c r="D14" s="66" t="n">
        <v>66.1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16</v>
      </c>
      <c r="D15" s="66" t="n">
        <v>7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4.1</v>
      </c>
      <c r="D16" s="66" t="n">
        <v>1.9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39463.9</v>
      </c>
      <c r="D17" s="70" t="n">
        <v>34392.5</v>
      </c>
      <c r="E17" s="71"/>
    </row>
    <row r="18" customFormat="false" ht="14.25" hidden="false" customHeight="fals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6672.4</v>
      </c>
      <c r="D19" s="73" t="n">
        <v>5854.9</v>
      </c>
    </row>
    <row r="20" customFormat="false" ht="15" hidden="false" customHeight="false" outlineLevel="0" collapsed="false">
      <c r="A20" s="6"/>
      <c r="B20" s="67" t="s">
        <v>21</v>
      </c>
      <c r="C20" s="61" t="n">
        <v>22035.3</v>
      </c>
      <c r="D20" s="62" t="n">
        <v>20846.6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s">
        <v>84</v>
      </c>
      <c r="D21" s="73"/>
    </row>
    <row r="22" customFormat="false" ht="15" hidden="false" customHeight="false" outlineLevel="0" collapsed="false">
      <c r="A22" s="6"/>
      <c r="B22" s="67" t="s">
        <v>23</v>
      </c>
      <c r="C22" s="61" t="n">
        <v>312.6</v>
      </c>
      <c r="D22" s="62" t="n">
        <v>411</v>
      </c>
    </row>
    <row r="23" customFormat="false" ht="15" hidden="false" customHeight="false" outlineLevel="0" collapsed="false">
      <c r="A23" s="6"/>
      <c r="B23" s="69" t="s">
        <v>24</v>
      </c>
      <c r="C23" s="75" t="n">
        <v>6499.2</v>
      </c>
      <c r="D23" s="76" t="n">
        <v>7280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4.4</v>
      </c>
      <c r="D24" s="55" t="n">
        <v>5</v>
      </c>
      <c r="E24" s="0" t="n">
        <v>0</v>
      </c>
      <c r="F24" s="0" t="n">
        <v>10</v>
      </c>
      <c r="G24" s="0" t="n">
        <v>0</v>
      </c>
    </row>
    <row r="25" customFormat="false" ht="14.1" hidden="false" customHeight="true" outlineLevel="0" collapsed="false">
      <c r="A25" s="78" t="s">
        <v>35</v>
      </c>
      <c r="B25" s="7" t="s">
        <v>36</v>
      </c>
      <c r="C25" s="60" t="n">
        <f aca="false">C27+C28+C30</f>
        <v>711.4</v>
      </c>
      <c r="D25" s="60" t="n">
        <v>532.5</v>
      </c>
    </row>
    <row r="26" customFormat="false" ht="14.25" hidden="false" customHeight="fals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6.1</v>
      </c>
      <c r="D27" s="62" t="n">
        <v>6.4</v>
      </c>
    </row>
    <row r="28" customFormat="false" ht="15" hidden="false" customHeight="false" outlineLevel="0" collapsed="false">
      <c r="A28" s="78"/>
      <c r="B28" s="12" t="s">
        <v>39</v>
      </c>
      <c r="C28" s="61" t="n">
        <v>705.3</v>
      </c>
      <c r="D28" s="62" t="n">
        <v>526.1</v>
      </c>
    </row>
    <row r="29" customFormat="false" ht="15" hidden="false" customHeight="false" outlineLevel="0" collapsed="false">
      <c r="A29" s="78"/>
      <c r="B29" s="12" t="s">
        <v>40</v>
      </c>
      <c r="C29" s="61" t="s">
        <v>84</v>
      </c>
      <c r="D29" s="62"/>
    </row>
    <row r="30" customFormat="false" ht="15" hidden="false" customHeight="false" outlineLevel="0" collapsed="false">
      <c r="A30" s="78"/>
      <c r="B30" s="12" t="s">
        <v>41</v>
      </c>
      <c r="C30" s="61" t="n">
        <v>0</v>
      </c>
      <c r="D30" s="62"/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1.80266015269652</v>
      </c>
      <c r="D31" s="60" t="n">
        <f aca="false">D25/D17*100</f>
        <v>1.54830268227084</v>
      </c>
      <c r="E31" s="0" t="n">
        <v>0</v>
      </c>
      <c r="F31" s="0" t="n">
        <v>40</v>
      </c>
      <c r="G31" s="0" t="n">
        <v>0</v>
      </c>
    </row>
    <row r="32" customFormat="false" ht="14.25" hidden="false" customHeight="fals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0.0914213776152509</v>
      </c>
      <c r="D33" s="62" t="n">
        <v>0.2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3.20077330465208</v>
      </c>
      <c r="D34" s="62" t="n">
        <f aca="false">D28/D20*100</f>
        <v>2.52367292508131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11</v>
      </c>
      <c r="D35" s="62" t="n">
        <v>11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v>1</v>
      </c>
      <c r="D36" s="62" t="n">
        <v>1.1</v>
      </c>
      <c r="E36" s="0" t="n">
        <v>0</v>
      </c>
      <c r="F36" s="0" t="n">
        <v>8</v>
      </c>
      <c r="G36" s="0" t="n">
        <v>0</v>
      </c>
    </row>
    <row r="37" customFormat="false" ht="14.1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49</v>
      </c>
      <c r="D38" s="62" t="n">
        <v>48.7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5.75</v>
      </c>
      <c r="D39" s="62" t="n">
        <v>5.8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13.5</v>
      </c>
      <c r="D40" s="64" t="n">
        <v>15.1</v>
      </c>
      <c r="E40" s="0" t="n">
        <v>0</v>
      </c>
      <c r="F40" s="0" t="n">
        <v>80</v>
      </c>
      <c r="G40" s="0" t="n">
        <v>0</v>
      </c>
    </row>
    <row r="41" customFormat="false" ht="14.1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11</v>
      </c>
      <c r="D42" s="66" t="n">
        <v>11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16.3</v>
      </c>
      <c r="D43" s="64" t="n">
        <v>16.2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3.98</v>
      </c>
      <c r="D44" s="80" t="n">
        <v>2.8</v>
      </c>
      <c r="E44" s="0" t="n">
        <v>0</v>
      </c>
      <c r="F44" s="0" t="n">
        <v>5</v>
      </c>
      <c r="G44" s="0" t="n">
        <v>0</v>
      </c>
    </row>
    <row r="45" customFormat="false" ht="14.1" hidden="false" customHeight="true" outlineLevel="0" collapsed="false">
      <c r="A45" s="6" t="s">
        <v>56</v>
      </c>
      <c r="B45" s="7" t="s">
        <v>57</v>
      </c>
      <c r="C45" s="60" t="n">
        <f aca="false">C46+C47</f>
        <v>100</v>
      </c>
      <c r="D45" s="60" t="n">
        <v>825.1</v>
      </c>
    </row>
    <row r="46" customFormat="false" ht="15" hidden="false" customHeight="false" outlineLevel="0" collapsed="false">
      <c r="A46" s="6"/>
      <c r="B46" s="12" t="s">
        <v>58</v>
      </c>
      <c r="C46" s="61" t="n">
        <v>82</v>
      </c>
      <c r="D46" s="62" t="n">
        <v>98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18</v>
      </c>
      <c r="D47" s="62" t="n">
        <v>2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11</v>
      </c>
      <c r="D48" s="64" t="n">
        <v>11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1" hidden="false" customHeight="true" outlineLevel="0" collapsed="false">
      <c r="A49" s="6" t="s">
        <v>61</v>
      </c>
      <c r="B49" s="7" t="s">
        <v>62</v>
      </c>
      <c r="C49" s="79" t="n">
        <f aca="false">C50+C51</f>
        <v>100</v>
      </c>
      <c r="D49" s="79" t="n">
        <v>2567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38</v>
      </c>
      <c r="D50" s="83" t="n">
        <v>98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62</v>
      </c>
      <c r="D51" s="83" t="n">
        <v>2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11</v>
      </c>
      <c r="D52" s="85" t="n">
        <v>11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5</v>
      </c>
      <c r="D53" s="80" t="n">
        <v>4.1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80" t="n">
        <v>10</v>
      </c>
      <c r="D54" s="80" t="n">
        <v>11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73.1</v>
      </c>
      <c r="D55" s="73" t="n">
        <v>84.1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68.3</v>
      </c>
      <c r="D56" s="62" t="n">
        <v>48.8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65.1</v>
      </c>
      <c r="D57" s="73" t="n">
        <v>64.4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50</v>
      </c>
      <c r="D58" s="62" t="n">
        <v>45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100</v>
      </c>
      <c r="D59" s="62" t="n">
        <v>99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100</v>
      </c>
      <c r="D60" s="73" t="n">
        <v>99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0" width="78.99"/>
    <col collapsed="false" customWidth="true" hidden="false" outlineLevel="0" max="3" min="3" style="46" width="10.28"/>
    <col collapsed="false" customWidth="true" hidden="false" outlineLevel="0" max="4" min="4" style="46" width="15.28"/>
    <col collapsed="false" customWidth="true" hidden="false" outlineLevel="0" max="5" min="5" style="0" width="22.56"/>
  </cols>
  <sheetData>
    <row r="1" customFormat="false" ht="18.75" hidden="false" customHeight="false" outlineLevel="0" collapsed="false">
      <c r="A1" s="47"/>
      <c r="B1" s="48"/>
      <c r="C1" s="49"/>
      <c r="D1" s="50" t="s">
        <v>77</v>
      </c>
    </row>
    <row r="2" customFormat="false" ht="15.75" hidden="false" customHeight="false" outlineLevel="0" collapsed="false">
      <c r="A2" s="51" t="s">
        <v>78</v>
      </c>
      <c r="B2" s="51"/>
      <c r="C2" s="51"/>
      <c r="D2" s="51"/>
    </row>
    <row r="3" customFormat="false" ht="15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4"/>
      <c r="D4" s="54"/>
    </row>
    <row r="5" s="57" customFormat="tru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s="57" customFormat="tru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  <c r="G6" s="0"/>
    </row>
    <row r="7" s="57" customFormat="true" ht="26.85" hidden="false" customHeight="true" outlineLevel="0" collapsed="false">
      <c r="A7" s="6" t="s">
        <v>18</v>
      </c>
      <c r="B7" s="7" t="s">
        <v>19</v>
      </c>
      <c r="C7" s="60"/>
      <c r="D7" s="60" t="n">
        <v>50</v>
      </c>
      <c r="E7" s="0"/>
      <c r="F7" s="0"/>
      <c r="G7" s="0"/>
    </row>
    <row r="8" s="57" customFormat="true" ht="15" hidden="false" customHeight="false" outlineLevel="0" collapsed="false">
      <c r="A8" s="6"/>
      <c r="B8" s="12" t="s">
        <v>20</v>
      </c>
      <c r="C8" s="61" t="n">
        <v>28.6</v>
      </c>
      <c r="D8" s="62" t="n">
        <v>28.7</v>
      </c>
      <c r="E8" s="0" t="n">
        <v>1</v>
      </c>
      <c r="F8" s="0" t="n">
        <v>0</v>
      </c>
      <c r="G8" s="0" t="n">
        <v>100</v>
      </c>
    </row>
    <row r="9" s="57" customFormat="true" ht="15" hidden="false" customHeight="false" outlineLevel="0" collapsed="false">
      <c r="A9" s="6"/>
      <c r="B9" s="12" t="s">
        <v>21</v>
      </c>
      <c r="C9" s="61" t="n">
        <v>61.5</v>
      </c>
      <c r="D9" s="62" t="n">
        <v>88</v>
      </c>
      <c r="E9" s="0" t="n">
        <v>1</v>
      </c>
      <c r="F9" s="0" t="n">
        <v>0</v>
      </c>
      <c r="G9" s="0" t="n">
        <v>100</v>
      </c>
    </row>
    <row r="10" s="57" customFormat="true" ht="15" hidden="false" customHeight="false" outlineLevel="0" collapsed="false">
      <c r="A10" s="6"/>
      <c r="B10" s="12" t="s">
        <v>22</v>
      </c>
      <c r="C10" s="61" t="n">
        <v>50</v>
      </c>
      <c r="D10" s="62" t="n">
        <v>51</v>
      </c>
      <c r="E10" s="0" t="n">
        <v>1</v>
      </c>
      <c r="F10" s="0" t="n">
        <v>0</v>
      </c>
      <c r="G10" s="0" t="n">
        <v>100</v>
      </c>
    </row>
    <row r="11" s="57" customFormat="true" ht="15" hidden="false" customHeight="false" outlineLevel="0" collapsed="false">
      <c r="A11" s="6"/>
      <c r="B11" s="12" t="s">
        <v>23</v>
      </c>
      <c r="C11" s="61" t="n">
        <v>50</v>
      </c>
      <c r="D11" s="62" t="n">
        <v>51</v>
      </c>
      <c r="E11" s="0" t="n">
        <v>1</v>
      </c>
      <c r="F11" s="0" t="n">
        <v>0</v>
      </c>
      <c r="G11" s="0" t="n">
        <v>100</v>
      </c>
    </row>
    <row r="12" s="57" customFormat="true" ht="15" hidden="false" customHeight="false" outlineLevel="0" collapsed="false">
      <c r="A12" s="6"/>
      <c r="B12" s="15" t="s">
        <v>24</v>
      </c>
      <c r="C12" s="63" t="n">
        <v>10</v>
      </c>
      <c r="D12" s="64" t="n">
        <v>11</v>
      </c>
      <c r="E12" s="0" t="n">
        <v>1</v>
      </c>
      <c r="F12" s="0" t="n">
        <v>0</v>
      </c>
      <c r="G12" s="0" t="n">
        <v>100</v>
      </c>
    </row>
    <row r="13" s="57" customFormat="true" ht="14.1" hidden="false" customHeight="true" outlineLevel="0" collapsed="false">
      <c r="A13" s="6" t="s">
        <v>25</v>
      </c>
      <c r="B13" s="65" t="s">
        <v>26</v>
      </c>
      <c r="C13" s="66"/>
      <c r="D13" s="66"/>
      <c r="E13" s="0"/>
      <c r="F13" s="0"/>
      <c r="G13" s="0"/>
    </row>
    <row r="14" s="57" customFormat="true" ht="15" hidden="false" customHeight="false" outlineLevel="0" collapsed="false">
      <c r="A14" s="6"/>
      <c r="B14" s="67" t="s">
        <v>27</v>
      </c>
      <c r="C14" s="68" t="n">
        <v>80.8</v>
      </c>
      <c r="D14" s="66" t="n">
        <v>78.9</v>
      </c>
      <c r="E14" s="0" t="n">
        <v>0</v>
      </c>
      <c r="F14" s="0" t="n">
        <v>90</v>
      </c>
      <c r="G14" s="0" t="n">
        <v>40</v>
      </c>
    </row>
    <row r="15" s="57" customFormat="true" ht="15" hidden="false" customHeight="false" outlineLevel="0" collapsed="false">
      <c r="A15" s="6"/>
      <c r="B15" s="67" t="s">
        <v>28</v>
      </c>
      <c r="C15" s="68" t="n">
        <v>1.7</v>
      </c>
      <c r="D15" s="66" t="n">
        <v>1.9</v>
      </c>
      <c r="E15" s="0" t="n">
        <v>1</v>
      </c>
      <c r="F15" s="0" t="n">
        <v>0</v>
      </c>
      <c r="G15" s="0" t="n">
        <v>5</v>
      </c>
    </row>
    <row r="16" s="57" customFormat="true" ht="15" hidden="false" customHeight="false" outlineLevel="0" collapsed="false">
      <c r="A16" s="6"/>
      <c r="B16" s="69" t="s">
        <v>29</v>
      </c>
      <c r="C16" s="68" t="n">
        <v>1.4</v>
      </c>
      <c r="D16" s="66" t="n">
        <v>1.9</v>
      </c>
      <c r="E16" s="0" t="n">
        <v>0</v>
      </c>
      <c r="F16" s="0" t="n">
        <v>10</v>
      </c>
      <c r="G16" s="0" t="n">
        <v>0</v>
      </c>
    </row>
    <row r="17" s="57" customFormat="true" ht="26.85" hidden="false" customHeight="true" outlineLevel="0" collapsed="false">
      <c r="A17" s="6" t="s">
        <v>30</v>
      </c>
      <c r="B17" s="22" t="s">
        <v>31</v>
      </c>
      <c r="C17" s="70" t="n">
        <v>40903.3</v>
      </c>
      <c r="D17" s="70" t="n">
        <v>41163</v>
      </c>
      <c r="E17" s="71"/>
      <c r="F17" s="0"/>
      <c r="G17" s="0"/>
    </row>
    <row r="18" s="57" customFormat="true" ht="14.25" hidden="false" customHeight="false" outlineLevel="0" collapsed="false">
      <c r="A18" s="6"/>
      <c r="B18" s="25" t="s">
        <v>32</v>
      </c>
      <c r="C18" s="62"/>
      <c r="D18" s="62"/>
      <c r="E18" s="0" t="s">
        <v>83</v>
      </c>
      <c r="F18" s="0"/>
      <c r="G18" s="0"/>
    </row>
    <row r="19" s="57" customFormat="true" ht="15" hidden="false" customHeight="false" outlineLevel="0" collapsed="false">
      <c r="A19" s="6"/>
      <c r="B19" s="27" t="s">
        <v>20</v>
      </c>
      <c r="C19" s="72" t="n">
        <v>4616</v>
      </c>
      <c r="D19" s="73" t="n">
        <v>4707</v>
      </c>
      <c r="E19" s="0"/>
      <c r="F19" s="0"/>
      <c r="G19" s="0"/>
    </row>
    <row r="20" s="57" customFormat="true" ht="15" hidden="false" customHeight="false" outlineLevel="0" collapsed="false">
      <c r="A20" s="6"/>
      <c r="B20" s="67" t="s">
        <v>21</v>
      </c>
      <c r="C20" s="61" t="n">
        <v>19840</v>
      </c>
      <c r="D20" s="62" t="n">
        <v>19437</v>
      </c>
      <c r="E20" s="74"/>
      <c r="F20" s="0"/>
      <c r="G20" s="0"/>
    </row>
    <row r="21" s="57" customFormat="true" ht="15" hidden="false" customHeight="false" outlineLevel="0" collapsed="false">
      <c r="A21" s="6"/>
      <c r="B21" s="67" t="s">
        <v>22</v>
      </c>
      <c r="C21" s="72" t="s">
        <v>84</v>
      </c>
      <c r="D21" s="73"/>
      <c r="E21" s="0"/>
      <c r="F21" s="0"/>
      <c r="G21" s="0"/>
    </row>
    <row r="22" s="57" customFormat="true" ht="15" hidden="false" customHeight="false" outlineLevel="0" collapsed="false">
      <c r="A22" s="6"/>
      <c r="B22" s="67" t="s">
        <v>23</v>
      </c>
      <c r="C22" s="61" t="n">
        <v>1853</v>
      </c>
      <c r="D22" s="62" t="n">
        <v>2014</v>
      </c>
      <c r="E22" s="0"/>
      <c r="F22" s="0"/>
      <c r="G22" s="0"/>
    </row>
    <row r="23" s="57" customFormat="true" ht="15" hidden="false" customHeight="false" outlineLevel="0" collapsed="false">
      <c r="A23" s="6"/>
      <c r="B23" s="69" t="s">
        <v>24</v>
      </c>
      <c r="C23" s="75" t="n">
        <v>11230</v>
      </c>
      <c r="D23" s="76" t="n">
        <v>10768</v>
      </c>
      <c r="E23" s="77"/>
      <c r="F23" s="0"/>
      <c r="G23" s="0"/>
    </row>
    <row r="24" s="57" customFormat="true" ht="28.5" hidden="false" customHeight="false" outlineLevel="0" collapsed="false">
      <c r="A24" s="6" t="s">
        <v>33</v>
      </c>
      <c r="B24" s="28" t="s">
        <v>34</v>
      </c>
      <c r="C24" s="55" t="n">
        <v>10</v>
      </c>
      <c r="D24" s="55" t="n">
        <v>7.3</v>
      </c>
      <c r="E24" s="0" t="n">
        <v>0</v>
      </c>
      <c r="F24" s="0" t="n">
        <v>10</v>
      </c>
      <c r="G24" s="0" t="n">
        <v>0</v>
      </c>
    </row>
    <row r="25" s="57" customFormat="true" ht="14.1" hidden="false" customHeight="true" outlineLevel="0" collapsed="false">
      <c r="A25" s="78" t="s">
        <v>35</v>
      </c>
      <c r="B25" s="7" t="s">
        <v>36</v>
      </c>
      <c r="C25" s="60" t="n">
        <f aca="false">C27+C28+C30+D30</f>
        <v>1947</v>
      </c>
      <c r="D25" s="60" t="n">
        <v>3393.3</v>
      </c>
      <c r="E25" s="0"/>
      <c r="F25" s="0"/>
      <c r="G25" s="0"/>
    </row>
    <row r="26" s="57" customFormat="true" ht="14.25" hidden="false" customHeight="false" outlineLevel="0" collapsed="false">
      <c r="A26" s="78"/>
      <c r="B26" s="25" t="s">
        <v>37</v>
      </c>
      <c r="C26" s="62"/>
      <c r="D26" s="62"/>
      <c r="E26" s="0"/>
      <c r="F26" s="0"/>
      <c r="G26" s="0"/>
    </row>
    <row r="27" s="57" customFormat="true" ht="15" hidden="false" customHeight="false" outlineLevel="0" collapsed="false">
      <c r="A27" s="78"/>
      <c r="B27" s="12" t="s">
        <v>38</v>
      </c>
      <c r="C27" s="61" t="n">
        <v>51</v>
      </c>
      <c r="D27" s="62" t="n">
        <v>23</v>
      </c>
      <c r="E27" s="0"/>
      <c r="F27" s="0"/>
      <c r="G27" s="0"/>
    </row>
    <row r="28" s="57" customFormat="true" ht="15" hidden="false" customHeight="false" outlineLevel="0" collapsed="false">
      <c r="A28" s="78"/>
      <c r="B28" s="12" t="s">
        <v>39</v>
      </c>
      <c r="C28" s="61" t="n">
        <v>1651</v>
      </c>
      <c r="D28" s="62" t="n">
        <v>1665</v>
      </c>
      <c r="E28" s="0"/>
      <c r="F28" s="0"/>
      <c r="G28" s="0"/>
    </row>
    <row r="29" s="57" customFormat="true" ht="15" hidden="false" customHeight="false" outlineLevel="0" collapsed="false">
      <c r="A29" s="78"/>
      <c r="B29" s="12" t="s">
        <v>40</v>
      </c>
      <c r="C29" s="61" t="s">
        <v>84</v>
      </c>
      <c r="D29" s="62"/>
      <c r="E29" s="0"/>
      <c r="F29" s="0"/>
      <c r="G29" s="0"/>
    </row>
    <row r="30" s="57" customFormat="true" ht="15" hidden="false" customHeight="false" outlineLevel="0" collapsed="false">
      <c r="A30" s="78"/>
      <c r="B30" s="12" t="s">
        <v>41</v>
      </c>
      <c r="C30" s="61" t="n">
        <v>130</v>
      </c>
      <c r="D30" s="62" t="n">
        <v>115</v>
      </c>
      <c r="E30" s="0"/>
      <c r="F30" s="0"/>
      <c r="G30" s="0"/>
    </row>
    <row r="31" s="57" customFormat="tru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4.76000713878831</v>
      </c>
      <c r="D31" s="60" t="n">
        <f aca="false">D25/D17*100</f>
        <v>8.24356825304278</v>
      </c>
      <c r="E31" s="0" t="n">
        <v>0</v>
      </c>
      <c r="F31" s="0" t="n">
        <v>40</v>
      </c>
      <c r="G31" s="0" t="n">
        <v>0</v>
      </c>
    </row>
    <row r="32" s="57" customFormat="true" ht="14.25" hidden="false" customHeight="false" outlineLevel="0" collapsed="false">
      <c r="A32" s="78"/>
      <c r="B32" s="31" t="s">
        <v>44</v>
      </c>
      <c r="C32" s="62"/>
      <c r="D32" s="62"/>
      <c r="E32" s="0"/>
      <c r="F32" s="0"/>
      <c r="G32" s="0"/>
    </row>
    <row r="33" s="57" customFormat="true" ht="15" hidden="false" customHeight="false" outlineLevel="0" collapsed="false">
      <c r="A33" s="78"/>
      <c r="B33" s="12" t="s">
        <v>38</v>
      </c>
      <c r="C33" s="61" t="n">
        <f aca="false">C27/C19*100</f>
        <v>1.10485268630849</v>
      </c>
      <c r="D33" s="62" t="n">
        <f aca="false">D27/D19*100</f>
        <v>0.488633949437009</v>
      </c>
      <c r="E33" s="0" t="n">
        <v>0</v>
      </c>
      <c r="F33" s="0" t="n">
        <v>4</v>
      </c>
      <c r="G33" s="0" t="n">
        <v>0</v>
      </c>
    </row>
    <row r="34" s="57" customFormat="true" ht="15" hidden="false" customHeight="false" outlineLevel="0" collapsed="false">
      <c r="A34" s="78"/>
      <c r="B34" s="12" t="s">
        <v>39</v>
      </c>
      <c r="C34" s="61" t="n">
        <f aca="false">C28/C20*100</f>
        <v>8.32157258064516</v>
      </c>
      <c r="D34" s="62" t="n">
        <f aca="false">D28/D20*100</f>
        <v>8.56613674949838</v>
      </c>
      <c r="E34" s="0" t="n">
        <v>0</v>
      </c>
      <c r="F34" s="0" t="n">
        <v>35</v>
      </c>
      <c r="G34" s="0" t="n">
        <v>0</v>
      </c>
    </row>
    <row r="35" s="57" customFormat="true" ht="15" hidden="false" customHeight="false" outlineLevel="0" collapsed="false">
      <c r="A35" s="78"/>
      <c r="B35" s="12" t="s">
        <v>40</v>
      </c>
      <c r="C35" s="61" t="n">
        <v>9</v>
      </c>
      <c r="D35" s="62" t="n">
        <v>9</v>
      </c>
      <c r="E35" s="0" t="n">
        <v>0</v>
      </c>
      <c r="F35" s="0" t="n">
        <v>20</v>
      </c>
      <c r="G35" s="0" t="n">
        <v>0</v>
      </c>
    </row>
    <row r="36" s="57" customFormat="true" ht="15" hidden="false" customHeight="false" outlineLevel="0" collapsed="false">
      <c r="A36" s="78"/>
      <c r="B36" s="12" t="s">
        <v>41</v>
      </c>
      <c r="C36" s="61" t="n">
        <f aca="false">C30/C22*100</f>
        <v>7.01565029681597</v>
      </c>
      <c r="D36" s="62" t="n">
        <f aca="false">D30/D22*100</f>
        <v>5.71002979145978</v>
      </c>
      <c r="E36" s="0" t="n">
        <v>0</v>
      </c>
      <c r="F36" s="0" t="n">
        <v>8</v>
      </c>
      <c r="G36" s="0" t="n">
        <v>0</v>
      </c>
    </row>
    <row r="37" s="57" customFormat="true" ht="14.1" hidden="false" customHeight="true" outlineLevel="0" collapsed="false">
      <c r="A37" s="6" t="s">
        <v>45</v>
      </c>
      <c r="B37" s="7" t="s">
        <v>46</v>
      </c>
      <c r="C37" s="79"/>
      <c r="D37" s="79"/>
      <c r="E37" s="0"/>
      <c r="F37" s="0"/>
      <c r="G37" s="0"/>
    </row>
    <row r="38" s="57" customFormat="true" ht="15" hidden="false" customHeight="false" outlineLevel="0" collapsed="false">
      <c r="A38" s="6"/>
      <c r="B38" s="12" t="s">
        <v>47</v>
      </c>
      <c r="C38" s="62" t="n">
        <v>50.7</v>
      </c>
      <c r="D38" s="62" t="n">
        <v>48.7</v>
      </c>
      <c r="E38" s="0" t="n">
        <v>0</v>
      </c>
      <c r="F38" s="0" t="n">
        <v>80</v>
      </c>
      <c r="G38" s="0" t="n">
        <v>0</v>
      </c>
    </row>
    <row r="39" s="57" customFormat="true" ht="30" hidden="false" customHeight="false" outlineLevel="0" collapsed="false">
      <c r="A39" s="6"/>
      <c r="B39" s="12" t="s">
        <v>48</v>
      </c>
      <c r="C39" s="62" t="n">
        <v>4.6</v>
      </c>
      <c r="D39" s="62" t="n">
        <v>4.7</v>
      </c>
      <c r="E39" s="0" t="n">
        <v>0</v>
      </c>
      <c r="F39" s="0" t="n">
        <v>80</v>
      </c>
      <c r="G39" s="0" t="n">
        <v>0</v>
      </c>
    </row>
    <row r="40" s="57" customFormat="true" ht="30" hidden="false" customHeight="false" outlineLevel="0" collapsed="false">
      <c r="A40" s="6"/>
      <c r="B40" s="15" t="s">
        <v>49</v>
      </c>
      <c r="C40" s="64" t="n">
        <v>22.4</v>
      </c>
      <c r="D40" s="64" t="n">
        <v>21.3</v>
      </c>
      <c r="E40" s="0" t="n">
        <v>0</v>
      </c>
      <c r="F40" s="0" t="n">
        <v>80</v>
      </c>
      <c r="G40" s="0" t="n">
        <v>0</v>
      </c>
    </row>
    <row r="41" s="57" customFormat="true" ht="14.1" hidden="false" customHeight="true" outlineLevel="0" collapsed="false">
      <c r="A41" s="6" t="s">
        <v>50</v>
      </c>
      <c r="B41" s="7" t="s">
        <v>51</v>
      </c>
      <c r="C41" s="60"/>
      <c r="D41" s="60"/>
      <c r="E41" s="0"/>
      <c r="F41" s="0"/>
      <c r="G41" s="0"/>
    </row>
    <row r="42" s="57" customFormat="true" ht="15" hidden="false" customHeight="false" outlineLevel="0" collapsed="false">
      <c r="A42" s="6"/>
      <c r="B42" s="37" t="s">
        <v>52</v>
      </c>
      <c r="C42" s="66" t="n">
        <v>11.6</v>
      </c>
      <c r="D42" s="66" t="n">
        <v>25.4</v>
      </c>
      <c r="E42" s="0" t="n">
        <v>0</v>
      </c>
      <c r="F42" s="0" t="n">
        <v>40</v>
      </c>
      <c r="G42" s="0" t="n">
        <v>0</v>
      </c>
    </row>
    <row r="43" s="57" customFormat="true" ht="15" hidden="false" customHeight="false" outlineLevel="0" collapsed="false">
      <c r="A43" s="6"/>
      <c r="B43" s="15" t="s">
        <v>53</v>
      </c>
      <c r="C43" s="64" t="n">
        <v>33.3</v>
      </c>
      <c r="D43" s="64" t="n">
        <v>39</v>
      </c>
      <c r="E43" s="0" t="n">
        <v>0</v>
      </c>
      <c r="F43" s="0" t="n">
        <v>40</v>
      </c>
      <c r="G43" s="0" t="n">
        <v>0</v>
      </c>
    </row>
    <row r="44" s="57" customFormat="true" ht="15" hidden="false" customHeight="false" outlineLevel="0" collapsed="false">
      <c r="A44" s="6" t="s">
        <v>54</v>
      </c>
      <c r="B44" s="28" t="s">
        <v>55</v>
      </c>
      <c r="C44" s="80" t="n">
        <v>2.2</v>
      </c>
      <c r="D44" s="80" t="n">
        <v>2.1</v>
      </c>
      <c r="E44" s="0" t="n">
        <v>0</v>
      </c>
      <c r="F44" s="0" t="n">
        <v>5</v>
      </c>
      <c r="G44" s="0" t="n">
        <v>0</v>
      </c>
    </row>
    <row r="45" s="57" customFormat="true" ht="14.1" hidden="false" customHeight="true" outlineLevel="0" collapsed="false">
      <c r="A45" s="6" t="s">
        <v>56</v>
      </c>
      <c r="B45" s="7" t="s">
        <v>57</v>
      </c>
      <c r="C45" s="60" t="n">
        <f aca="false">C46+C47+C48</f>
        <v>85</v>
      </c>
      <c r="D45" s="60" t="n">
        <f aca="false">D46+D47+D48</f>
        <v>78</v>
      </c>
      <c r="E45" s="0"/>
      <c r="F45" s="0"/>
      <c r="G45" s="0"/>
    </row>
    <row r="46" s="57" customFormat="true" ht="15" hidden="false" customHeight="false" outlineLevel="0" collapsed="false">
      <c r="A46" s="6"/>
      <c r="B46" s="12" t="s">
        <v>58</v>
      </c>
      <c r="C46" s="61" t="n">
        <v>21</v>
      </c>
      <c r="D46" s="81" t="n">
        <v>19</v>
      </c>
      <c r="E46" s="0" t="n">
        <v>1</v>
      </c>
      <c r="F46" s="0" t="n">
        <v>0</v>
      </c>
      <c r="G46" s="0" t="n">
        <v>20</v>
      </c>
    </row>
    <row r="47" s="57" customFormat="true" ht="15" hidden="false" customHeight="false" outlineLevel="0" collapsed="false">
      <c r="A47" s="6"/>
      <c r="B47" s="12" t="s">
        <v>59</v>
      </c>
      <c r="C47" s="61" t="n">
        <v>1</v>
      </c>
      <c r="D47" s="81" t="n">
        <v>4</v>
      </c>
      <c r="E47" s="32" t="n">
        <v>0</v>
      </c>
      <c r="F47" s="0" t="n">
        <v>80</v>
      </c>
      <c r="G47" s="0" t="n">
        <v>20</v>
      </c>
    </row>
    <row r="48" s="57" customFormat="true" ht="15" hidden="false" customHeight="false" outlineLevel="0" collapsed="false">
      <c r="A48" s="6"/>
      <c r="B48" s="15" t="s">
        <v>60</v>
      </c>
      <c r="C48" s="63" t="n">
        <v>63</v>
      </c>
      <c r="D48" s="62" t="n">
        <v>55</v>
      </c>
      <c r="E48" s="0" t="n">
        <v>0</v>
      </c>
      <c r="F48" s="0" t="n">
        <v>20</v>
      </c>
      <c r="G48" s="0" t="n">
        <v>0</v>
      </c>
    </row>
    <row r="49" s="57" customFormat="true" ht="14.1" hidden="false" customHeight="true" outlineLevel="0" collapsed="false">
      <c r="A49" s="6" t="s">
        <v>61</v>
      </c>
      <c r="B49" s="7" t="s">
        <v>62</v>
      </c>
      <c r="C49" s="60" t="n">
        <f aca="false">C50+C51+C52</f>
        <v>27</v>
      </c>
      <c r="D49" s="60" t="n">
        <f aca="false">D50+D51+D52</f>
        <v>33</v>
      </c>
      <c r="E49" s="0"/>
      <c r="F49" s="0"/>
      <c r="G49" s="0"/>
    </row>
    <row r="50" s="57" customFormat="true" ht="15" hidden="false" customHeight="false" outlineLevel="0" collapsed="false">
      <c r="A50" s="6"/>
      <c r="B50" s="12" t="s">
        <v>63</v>
      </c>
      <c r="C50" s="82" t="n">
        <v>13</v>
      </c>
      <c r="D50" s="83" t="n">
        <v>14</v>
      </c>
      <c r="E50" s="0" t="n">
        <v>1</v>
      </c>
      <c r="F50" s="0" t="n">
        <v>0</v>
      </c>
      <c r="G50" s="0" t="n">
        <v>20</v>
      </c>
    </row>
    <row r="51" s="57" customFormat="true" ht="15" hidden="false" customHeight="false" outlineLevel="0" collapsed="false">
      <c r="A51" s="6"/>
      <c r="B51" s="12" t="s">
        <v>64</v>
      </c>
      <c r="C51" s="82" t="n">
        <v>4</v>
      </c>
      <c r="D51" s="83" t="n">
        <v>5</v>
      </c>
      <c r="E51" s="0" t="n">
        <v>0</v>
      </c>
      <c r="F51" s="0" t="n">
        <v>80</v>
      </c>
      <c r="G51" s="0" t="n">
        <v>20</v>
      </c>
    </row>
    <row r="52" s="57" customFormat="true" ht="15" hidden="false" customHeight="false" outlineLevel="0" collapsed="false">
      <c r="A52" s="6"/>
      <c r="B52" s="15" t="s">
        <v>65</v>
      </c>
      <c r="C52" s="84" t="n">
        <v>10</v>
      </c>
      <c r="D52" s="85" t="n">
        <v>14</v>
      </c>
      <c r="E52" s="0" t="n">
        <v>0</v>
      </c>
      <c r="F52" s="0" t="n">
        <v>20</v>
      </c>
      <c r="G52" s="0" t="n">
        <v>0</v>
      </c>
    </row>
    <row r="53" s="57" customFormat="true" ht="15" hidden="false" customHeight="false" outlineLevel="0" collapsed="false">
      <c r="A53" s="6" t="s">
        <v>66</v>
      </c>
      <c r="B53" s="28" t="s">
        <v>67</v>
      </c>
      <c r="C53" s="80" t="n">
        <v>2.7</v>
      </c>
      <c r="D53" s="80" t="n">
        <v>4.3</v>
      </c>
      <c r="E53" s="0" t="n">
        <v>1</v>
      </c>
      <c r="F53" s="0" t="n">
        <v>0</v>
      </c>
      <c r="G53" s="0" t="n">
        <v>10</v>
      </c>
    </row>
    <row r="54" s="57" customFormat="true" ht="28.5" hidden="false" customHeight="false" outlineLevel="0" collapsed="false">
      <c r="A54" s="6" t="s">
        <v>68</v>
      </c>
      <c r="B54" s="28" t="s">
        <v>69</v>
      </c>
      <c r="C54" s="80" t="n">
        <v>15</v>
      </c>
      <c r="D54" s="80" t="n">
        <v>16</v>
      </c>
      <c r="E54" s="0" t="n">
        <v>0</v>
      </c>
      <c r="F54" s="0" t="n">
        <v>30</v>
      </c>
      <c r="G54" s="0" t="n">
        <v>0</v>
      </c>
    </row>
    <row r="55" s="57" customFormat="true" ht="39.6" hidden="false" customHeight="true" outlineLevel="0" collapsed="false">
      <c r="A55" s="6" t="s">
        <v>70</v>
      </c>
      <c r="B55" s="7" t="s">
        <v>71</v>
      </c>
      <c r="C55" s="72" t="n">
        <v>84.7</v>
      </c>
      <c r="D55" s="73" t="n">
        <v>50</v>
      </c>
      <c r="E55" s="0" t="n">
        <v>0</v>
      </c>
      <c r="F55" s="0" t="n">
        <v>100</v>
      </c>
      <c r="G55" s="0" t="n">
        <v>50</v>
      </c>
    </row>
    <row r="56" s="57" customFormat="true" ht="15" hidden="false" customHeight="false" outlineLevel="0" collapsed="false">
      <c r="A56" s="6"/>
      <c r="B56" s="12" t="s">
        <v>72</v>
      </c>
      <c r="C56" s="61" t="n">
        <v>77.1</v>
      </c>
      <c r="D56" s="62" t="n">
        <v>60.6</v>
      </c>
      <c r="E56" s="0" t="n">
        <v>0</v>
      </c>
      <c r="F56" s="0" t="n">
        <v>100</v>
      </c>
      <c r="G56" s="0" t="n">
        <v>50</v>
      </c>
    </row>
    <row r="57" s="57" customFormat="true" ht="15" hidden="false" customHeight="false" outlineLevel="0" collapsed="false">
      <c r="A57" s="6"/>
      <c r="B57" s="12" t="s">
        <v>73</v>
      </c>
      <c r="C57" s="72" t="n">
        <v>81</v>
      </c>
      <c r="D57" s="73" t="n">
        <v>79.3</v>
      </c>
      <c r="E57" s="0" t="n">
        <v>0</v>
      </c>
      <c r="F57" s="0" t="n">
        <v>100</v>
      </c>
      <c r="G57" s="0" t="n">
        <v>50</v>
      </c>
    </row>
    <row r="58" s="57" customFormat="true" ht="15" hidden="false" customHeight="false" outlineLevel="0" collapsed="false">
      <c r="A58" s="6"/>
      <c r="B58" s="12" t="s">
        <v>74</v>
      </c>
      <c r="C58" s="61" t="n">
        <v>33</v>
      </c>
      <c r="D58" s="62" t="n">
        <v>32</v>
      </c>
      <c r="E58" s="0" t="n">
        <v>0</v>
      </c>
      <c r="F58" s="0" t="n">
        <v>100</v>
      </c>
      <c r="G58" s="0" t="n">
        <v>30</v>
      </c>
    </row>
    <row r="59" s="57" customFormat="true" ht="15" hidden="false" customHeight="false" outlineLevel="0" collapsed="false">
      <c r="A59" s="6"/>
      <c r="B59" s="12" t="s">
        <v>75</v>
      </c>
      <c r="C59" s="61" t="n">
        <v>77.8</v>
      </c>
      <c r="D59" s="62" t="n">
        <v>100</v>
      </c>
      <c r="E59" s="0" t="n">
        <v>0</v>
      </c>
      <c r="F59" s="0" t="n">
        <v>100</v>
      </c>
      <c r="G59" s="0" t="n">
        <v>50</v>
      </c>
    </row>
    <row r="60" s="57" customFormat="true" ht="15" hidden="false" customHeight="false" outlineLevel="0" collapsed="false">
      <c r="A60" s="6"/>
      <c r="B60" s="15" t="s">
        <v>76</v>
      </c>
      <c r="C60" s="72" t="n">
        <v>100</v>
      </c>
      <c r="D60" s="73" t="n">
        <v>100</v>
      </c>
      <c r="E60" s="0" t="n">
        <v>0</v>
      </c>
      <c r="F60" s="0" t="n">
        <v>100</v>
      </c>
      <c r="G60" s="0" t="n">
        <v>50</v>
      </c>
    </row>
    <row r="61" s="89" customFormat="true" ht="15" hidden="false" customHeight="false" outlineLevel="0" collapsed="false">
      <c r="A61" s="86"/>
      <c r="B61" s="87"/>
      <c r="C61" s="88"/>
      <c r="D61" s="88"/>
    </row>
    <row r="62" s="89" customFormat="true" ht="15" hidden="false" customHeight="false" outlineLevel="0" collapsed="false">
      <c r="A62" s="86"/>
      <c r="B62" s="87"/>
      <c r="C62" s="88"/>
      <c r="D62" s="88"/>
    </row>
    <row r="63" s="89" customFormat="true" ht="15" hidden="false" customHeight="false" outlineLevel="0" collapsed="false">
      <c r="A63" s="86"/>
      <c r="B63" s="87"/>
      <c r="C63" s="88"/>
      <c r="D63" s="88"/>
    </row>
    <row r="64" s="89" customFormat="true" ht="15" hidden="false" customHeight="false" outlineLevel="0" collapsed="false">
      <c r="A64" s="86"/>
      <c r="B64" s="87"/>
      <c r="C64" s="88"/>
      <c r="D64" s="88"/>
    </row>
    <row r="65" s="89" customFormat="true" ht="15" hidden="false" customHeight="false" outlineLevel="0" collapsed="false">
      <c r="A65" s="86"/>
      <c r="B65" s="87"/>
      <c r="C65" s="88"/>
      <c r="D65" s="88"/>
    </row>
    <row r="66" s="89" customFormat="true" ht="15" hidden="false" customHeight="false" outlineLevel="0" collapsed="false">
      <c r="A66" s="86"/>
      <c r="B66" s="87"/>
      <c r="C66" s="88"/>
      <c r="D66" s="88"/>
    </row>
    <row r="67" s="89" customFormat="true" ht="15" hidden="false" customHeight="false" outlineLevel="0" collapsed="false">
      <c r="A67" s="86"/>
      <c r="B67" s="87"/>
      <c r="C67" s="88"/>
      <c r="D67" s="88"/>
    </row>
    <row r="68" s="89" customFormat="true" ht="15" hidden="false" customHeight="false" outlineLevel="0" collapsed="false">
      <c r="A68" s="86"/>
      <c r="B68" s="87"/>
      <c r="C68" s="88"/>
      <c r="D68" s="88"/>
    </row>
    <row r="69" s="89" customFormat="true" ht="15" hidden="false" customHeight="false" outlineLevel="0" collapsed="false">
      <c r="A69" s="86"/>
      <c r="B69" s="87"/>
      <c r="C69" s="88"/>
      <c r="D69" s="88"/>
    </row>
    <row r="70" s="89" customFormat="true" ht="15" hidden="false" customHeight="false" outlineLevel="0" collapsed="false">
      <c r="A70" s="86"/>
      <c r="B70" s="87"/>
      <c r="C70" s="88"/>
      <c r="D70" s="88"/>
    </row>
    <row r="71" s="89" customFormat="true" ht="15" hidden="false" customHeight="false" outlineLevel="0" collapsed="false">
      <c r="A71" s="86"/>
      <c r="B71" s="87"/>
      <c r="C71" s="88"/>
      <c r="D71" s="88"/>
    </row>
    <row r="72" s="89" customFormat="true" ht="15" hidden="false" customHeight="false" outlineLevel="0" collapsed="false">
      <c r="A72" s="86"/>
      <c r="B72" s="87"/>
      <c r="C72" s="88"/>
      <c r="D72" s="88"/>
    </row>
    <row r="73" s="89" customFormat="true" ht="15" hidden="false" customHeight="false" outlineLevel="0" collapsed="false">
      <c r="A73" s="86"/>
      <c r="B73" s="87"/>
      <c r="C73" s="88"/>
      <c r="D73" s="88"/>
    </row>
    <row r="74" s="89" customFormat="true" ht="15" hidden="false" customHeight="false" outlineLevel="0" collapsed="false">
      <c r="A74" s="86"/>
      <c r="B74" s="87"/>
      <c r="C74" s="88"/>
      <c r="D74" s="88"/>
    </row>
    <row r="75" s="89" customFormat="true" ht="15" hidden="false" customHeight="false" outlineLevel="0" collapsed="false">
      <c r="A75" s="86"/>
      <c r="B75" s="87"/>
      <c r="C75" s="88"/>
      <c r="D75" s="88"/>
    </row>
    <row r="76" s="89" customFormat="true" ht="15" hidden="false" customHeight="false" outlineLevel="0" collapsed="false">
      <c r="A76" s="86"/>
      <c r="B76" s="87"/>
      <c r="C76" s="88"/>
      <c r="D76" s="88"/>
    </row>
    <row r="77" s="89" customFormat="true" ht="15" hidden="false" customHeight="false" outlineLevel="0" collapsed="false">
      <c r="A77" s="86"/>
      <c r="B77" s="87"/>
      <c r="C77" s="88"/>
      <c r="D77" s="88"/>
    </row>
    <row r="78" s="89" customFormat="true" ht="15" hidden="false" customHeight="false" outlineLevel="0" collapsed="false">
      <c r="A78" s="86"/>
      <c r="B78" s="87"/>
      <c r="C78" s="88"/>
      <c r="D78" s="88"/>
    </row>
    <row r="79" s="89" customFormat="true" ht="15" hidden="false" customHeight="false" outlineLevel="0" collapsed="false">
      <c r="A79" s="86"/>
      <c r="B79" s="87"/>
      <c r="C79" s="88"/>
      <c r="D79" s="88"/>
    </row>
    <row r="80" s="89" customFormat="true" ht="15" hidden="false" customHeight="false" outlineLevel="0" collapsed="false">
      <c r="A80" s="86"/>
      <c r="B80" s="87"/>
      <c r="C80" s="88"/>
      <c r="D80" s="88"/>
    </row>
    <row r="81" s="89" customFormat="true" ht="15" hidden="false" customHeight="false" outlineLevel="0" collapsed="false">
      <c r="A81" s="86"/>
      <c r="B81" s="87"/>
      <c r="C81" s="88"/>
      <c r="D81" s="88"/>
    </row>
    <row r="82" s="89" customFormat="true" ht="15" hidden="false" customHeight="false" outlineLevel="0" collapsed="false">
      <c r="A82" s="86"/>
      <c r="B82" s="87"/>
      <c r="C82" s="88"/>
      <c r="D82" s="88"/>
    </row>
    <row r="83" s="89" customFormat="true" ht="15" hidden="false" customHeight="false" outlineLevel="0" collapsed="false">
      <c r="A83" s="86"/>
      <c r="B83" s="87"/>
      <c r="C83" s="88"/>
      <c r="D83" s="88"/>
    </row>
    <row r="84" s="89" customFormat="true" ht="15" hidden="false" customHeight="false" outlineLevel="0" collapsed="false">
      <c r="A84" s="86"/>
      <c r="B84" s="87"/>
      <c r="C84" s="88"/>
      <c r="D84" s="88"/>
    </row>
    <row r="85" s="89" customFormat="true" ht="15" hidden="false" customHeight="false" outlineLevel="0" collapsed="false">
      <c r="A85" s="86"/>
      <c r="B85" s="87"/>
      <c r="C85" s="88"/>
      <c r="D85" s="88"/>
    </row>
    <row r="86" s="89" customFormat="true" ht="15" hidden="false" customHeight="false" outlineLevel="0" collapsed="false">
      <c r="A86" s="86"/>
      <c r="B86" s="87"/>
      <c r="C86" s="88"/>
      <c r="D86" s="88"/>
    </row>
    <row r="87" s="89" customFormat="true" ht="15" hidden="false" customHeight="false" outlineLevel="0" collapsed="false">
      <c r="A87" s="86"/>
      <c r="B87" s="87"/>
      <c r="C87" s="88"/>
      <c r="D87" s="88"/>
    </row>
    <row r="88" s="89" customFormat="true" ht="15" hidden="false" customHeight="false" outlineLevel="0" collapsed="false">
      <c r="A88" s="86"/>
      <c r="B88" s="87"/>
      <c r="C88" s="88"/>
      <c r="D88" s="88"/>
    </row>
    <row r="89" s="89" customFormat="true" ht="15" hidden="false" customHeight="false" outlineLevel="0" collapsed="false">
      <c r="A89" s="86"/>
      <c r="B89" s="87"/>
      <c r="C89" s="88"/>
      <c r="D89" s="88"/>
    </row>
    <row r="90" s="89" customFormat="true" ht="15" hidden="false" customHeight="false" outlineLevel="0" collapsed="false">
      <c r="A90" s="86"/>
      <c r="B90" s="87"/>
      <c r="C90" s="88"/>
      <c r="D90" s="88"/>
    </row>
    <row r="91" s="89" customFormat="true" ht="15" hidden="false" customHeight="false" outlineLevel="0" collapsed="false">
      <c r="A91" s="86"/>
      <c r="B91" s="87"/>
      <c r="C91" s="88"/>
      <c r="D91" s="88"/>
    </row>
    <row r="92" s="89" customFormat="true" ht="15" hidden="false" customHeight="false" outlineLevel="0" collapsed="false">
      <c r="A92" s="86"/>
      <c r="B92" s="87"/>
      <c r="C92" s="88"/>
      <c r="D92" s="88"/>
    </row>
    <row r="93" s="89" customFormat="true" ht="15" hidden="false" customHeight="false" outlineLevel="0" collapsed="false">
      <c r="A93" s="86"/>
      <c r="B93" s="87"/>
      <c r="C93" s="88"/>
      <c r="D93" s="88"/>
    </row>
    <row r="94" s="89" customFormat="true" ht="15" hidden="false" customHeight="false" outlineLevel="0" collapsed="false">
      <c r="A94" s="86"/>
      <c r="B94" s="87"/>
      <c r="C94" s="88"/>
      <c r="D94" s="88"/>
    </row>
    <row r="95" s="89" customFormat="true" ht="15" hidden="false" customHeight="false" outlineLevel="0" collapsed="false">
      <c r="A95" s="86"/>
      <c r="B95" s="87"/>
      <c r="C95" s="88"/>
      <c r="D95" s="88"/>
    </row>
    <row r="96" s="89" customFormat="true" ht="15" hidden="false" customHeight="false" outlineLevel="0" collapsed="false">
      <c r="A96" s="86"/>
      <c r="B96" s="87"/>
      <c r="C96" s="88"/>
      <c r="D96" s="88"/>
    </row>
    <row r="97" s="89" customFormat="true" ht="15" hidden="false" customHeight="false" outlineLevel="0" collapsed="false">
      <c r="A97" s="86"/>
      <c r="B97" s="87"/>
      <c r="C97" s="88"/>
      <c r="D97" s="88"/>
    </row>
    <row r="98" s="89" customFormat="true" ht="15" hidden="false" customHeight="false" outlineLevel="0" collapsed="false">
      <c r="A98" s="86"/>
      <c r="B98" s="87"/>
      <c r="C98" s="88"/>
      <c r="D98" s="88"/>
    </row>
    <row r="99" s="89" customFormat="true" ht="15" hidden="false" customHeight="false" outlineLevel="0" collapsed="false">
      <c r="A99" s="86"/>
      <c r="B99" s="87"/>
      <c r="C99" s="88"/>
      <c r="D99" s="88"/>
    </row>
    <row r="100" s="89" customFormat="true" ht="15" hidden="false" customHeight="false" outlineLevel="0" collapsed="false">
      <c r="A100" s="86"/>
      <c r="B100" s="87"/>
      <c r="C100" s="88"/>
      <c r="D100" s="88"/>
    </row>
    <row r="101" s="89" customFormat="true" ht="15" hidden="false" customHeight="false" outlineLevel="0" collapsed="false">
      <c r="A101" s="86"/>
      <c r="B101" s="87"/>
      <c r="C101" s="88"/>
      <c r="D101" s="88"/>
    </row>
    <row r="102" s="89" customFormat="true" ht="15" hidden="false" customHeight="false" outlineLevel="0" collapsed="false">
      <c r="A102" s="86"/>
      <c r="B102" s="87"/>
      <c r="C102" s="88"/>
      <c r="D102" s="88"/>
    </row>
    <row r="103" s="89" customFormat="true" ht="15" hidden="false" customHeight="false" outlineLevel="0" collapsed="false">
      <c r="A103" s="86"/>
      <c r="B103" s="87"/>
      <c r="C103" s="88"/>
      <c r="D103" s="88"/>
    </row>
    <row r="104" s="89" customFormat="true" ht="15" hidden="false" customHeight="false" outlineLevel="0" collapsed="false">
      <c r="A104" s="86"/>
      <c r="B104" s="87"/>
      <c r="C104" s="88"/>
      <c r="D104" s="88"/>
    </row>
    <row r="105" s="89" customFormat="true" ht="15" hidden="false" customHeight="false" outlineLevel="0" collapsed="false">
      <c r="A105" s="86"/>
      <c r="B105" s="87"/>
      <c r="C105" s="88"/>
      <c r="D105" s="88"/>
    </row>
    <row r="106" s="89" customFormat="true" ht="15" hidden="false" customHeight="false" outlineLevel="0" collapsed="false">
      <c r="A106" s="86"/>
      <c r="B106" s="87"/>
      <c r="C106" s="88"/>
      <c r="D106" s="88"/>
    </row>
    <row r="107" s="89" customFormat="true" ht="15" hidden="false" customHeight="false" outlineLevel="0" collapsed="false">
      <c r="A107" s="86"/>
      <c r="B107" s="87"/>
      <c r="C107" s="88"/>
      <c r="D107" s="88"/>
    </row>
    <row r="108" s="89" customFormat="true" ht="15" hidden="false" customHeight="false" outlineLevel="0" collapsed="false">
      <c r="A108" s="86"/>
      <c r="B108" s="87"/>
      <c r="C108" s="88"/>
      <c r="D108" s="88"/>
    </row>
    <row r="109" s="89" customFormat="true" ht="15" hidden="false" customHeight="false" outlineLevel="0" collapsed="false">
      <c r="A109" s="86"/>
      <c r="B109" s="87"/>
      <c r="C109" s="88"/>
      <c r="D109" s="88"/>
    </row>
    <row r="110" s="89" customFormat="true" ht="15" hidden="false" customHeight="false" outlineLevel="0" collapsed="false">
      <c r="A110" s="86"/>
      <c r="B110" s="87"/>
      <c r="C110" s="88"/>
      <c r="D110" s="88"/>
    </row>
    <row r="111" s="89" customFormat="true" ht="15" hidden="false" customHeight="false" outlineLevel="0" collapsed="false">
      <c r="A111" s="86"/>
      <c r="B111" s="87"/>
      <c r="C111" s="88"/>
      <c r="D111" s="88"/>
    </row>
    <row r="112" s="89" customFormat="true" ht="15" hidden="false" customHeight="false" outlineLevel="0" collapsed="false">
      <c r="A112" s="86"/>
      <c r="B112" s="87"/>
      <c r="C112" s="88"/>
      <c r="D112" s="88"/>
    </row>
    <row r="113" s="89" customFormat="true" ht="15" hidden="false" customHeight="false" outlineLevel="0" collapsed="false">
      <c r="A113" s="86"/>
      <c r="B113" s="87"/>
      <c r="C113" s="88"/>
      <c r="D113" s="88"/>
    </row>
    <row r="114" s="89" customFormat="true" ht="15" hidden="false" customHeight="false" outlineLevel="0" collapsed="false">
      <c r="A114" s="86"/>
      <c r="B114" s="87"/>
      <c r="C114" s="88"/>
      <c r="D114" s="88"/>
    </row>
    <row r="115" s="89" customFormat="true" ht="15" hidden="false" customHeight="false" outlineLevel="0" collapsed="false">
      <c r="A115" s="86"/>
      <c r="B115" s="87"/>
      <c r="C115" s="88"/>
      <c r="D115" s="88"/>
    </row>
    <row r="116" s="89" customFormat="true" ht="15" hidden="false" customHeight="false" outlineLevel="0" collapsed="false">
      <c r="A116" s="86"/>
      <c r="B116" s="87"/>
      <c r="C116" s="88"/>
      <c r="D116" s="88"/>
    </row>
    <row r="117" s="89" customFormat="true" ht="15" hidden="false" customHeight="false" outlineLevel="0" collapsed="false">
      <c r="A117" s="86"/>
      <c r="B117" s="87"/>
      <c r="C117" s="88"/>
      <c r="D117" s="88"/>
    </row>
    <row r="118" s="89" customFormat="true" ht="15" hidden="false" customHeight="false" outlineLevel="0" collapsed="false">
      <c r="A118" s="86"/>
      <c r="B118" s="87"/>
      <c r="C118" s="88"/>
      <c r="D118" s="88"/>
    </row>
    <row r="119" s="89" customFormat="true" ht="15" hidden="false" customHeight="false" outlineLevel="0" collapsed="false">
      <c r="A119" s="86"/>
      <c r="B119" s="87"/>
      <c r="C119" s="88"/>
      <c r="D119" s="88"/>
    </row>
    <row r="120" s="89" customFormat="true" ht="15" hidden="false" customHeight="false" outlineLevel="0" collapsed="false">
      <c r="A120" s="86"/>
      <c r="B120" s="87"/>
      <c r="C120" s="88"/>
      <c r="D120" s="88"/>
    </row>
    <row r="121" s="89" customFormat="true" ht="15" hidden="false" customHeight="false" outlineLevel="0" collapsed="false">
      <c r="A121" s="86"/>
      <c r="B121" s="87"/>
      <c r="C121" s="88"/>
      <c r="D121" s="88"/>
    </row>
    <row r="122" s="89" customFormat="true" ht="15" hidden="false" customHeight="false" outlineLevel="0" collapsed="false">
      <c r="A122" s="86"/>
      <c r="B122" s="87"/>
      <c r="C122" s="88"/>
      <c r="D122" s="88"/>
    </row>
    <row r="123" s="89" customFormat="true" ht="15" hidden="false" customHeight="false" outlineLevel="0" collapsed="false">
      <c r="A123" s="86"/>
      <c r="B123" s="87"/>
      <c r="C123" s="88"/>
      <c r="D123" s="88"/>
    </row>
    <row r="124" s="89" customFormat="true" ht="15" hidden="false" customHeight="false" outlineLevel="0" collapsed="false">
      <c r="A124" s="86"/>
      <c r="B124" s="87"/>
      <c r="C124" s="88"/>
      <c r="D124" s="88"/>
    </row>
    <row r="125" s="89" customFormat="true" ht="15" hidden="false" customHeight="false" outlineLevel="0" collapsed="false">
      <c r="A125" s="86"/>
      <c r="B125" s="87"/>
      <c r="C125" s="88"/>
      <c r="D125" s="88"/>
    </row>
    <row r="126" s="89" customFormat="true" ht="15" hidden="false" customHeight="false" outlineLevel="0" collapsed="false">
      <c r="A126" s="86"/>
      <c r="B126" s="87"/>
      <c r="C126" s="88"/>
      <c r="D126" s="88"/>
    </row>
    <row r="127" s="89" customFormat="true" ht="15" hidden="false" customHeight="false" outlineLevel="0" collapsed="false">
      <c r="A127" s="86"/>
      <c r="B127" s="87"/>
      <c r="C127" s="88"/>
      <c r="D127" s="88"/>
    </row>
    <row r="128" s="89" customFormat="true" ht="15" hidden="false" customHeight="false" outlineLevel="0" collapsed="false">
      <c r="A128" s="86"/>
      <c r="B128" s="87"/>
      <c r="C128" s="88"/>
      <c r="D128" s="88"/>
    </row>
    <row r="129" s="89" customFormat="true" ht="15" hidden="false" customHeight="false" outlineLevel="0" collapsed="false">
      <c r="A129" s="86"/>
      <c r="B129" s="87"/>
      <c r="C129" s="88"/>
      <c r="D129" s="88"/>
    </row>
    <row r="130" s="89" customFormat="true" ht="15" hidden="false" customHeight="false" outlineLevel="0" collapsed="false">
      <c r="A130" s="86"/>
      <c r="B130" s="87"/>
      <c r="C130" s="88"/>
      <c r="D130" s="88"/>
    </row>
    <row r="131" s="89" customFormat="true" ht="15" hidden="false" customHeight="false" outlineLevel="0" collapsed="false">
      <c r="A131" s="86"/>
      <c r="B131" s="87"/>
      <c r="C131" s="88"/>
      <c r="D131" s="88"/>
    </row>
    <row r="132" s="89" customFormat="true" ht="15" hidden="false" customHeight="false" outlineLevel="0" collapsed="false">
      <c r="A132" s="86"/>
      <c r="B132" s="87"/>
      <c r="C132" s="88"/>
      <c r="D132" s="88"/>
    </row>
    <row r="133" s="89" customFormat="true" ht="15" hidden="false" customHeight="false" outlineLevel="0" collapsed="false">
      <c r="A133" s="86"/>
      <c r="B133" s="87"/>
      <c r="C133" s="88"/>
      <c r="D133" s="88"/>
    </row>
    <row r="134" s="89" customFormat="true" ht="15" hidden="false" customHeight="false" outlineLevel="0" collapsed="false">
      <c r="A134" s="86"/>
      <c r="B134" s="87"/>
      <c r="C134" s="88"/>
      <c r="D134" s="88"/>
    </row>
    <row r="135" s="89" customFormat="true" ht="15" hidden="false" customHeight="false" outlineLevel="0" collapsed="false">
      <c r="A135" s="86"/>
      <c r="B135" s="87"/>
      <c r="C135" s="88"/>
      <c r="D135" s="88"/>
    </row>
    <row r="136" s="89" customFormat="true" ht="15" hidden="false" customHeight="false" outlineLevel="0" collapsed="false">
      <c r="A136" s="86"/>
      <c r="B136" s="87"/>
      <c r="C136" s="88"/>
      <c r="D136" s="88"/>
    </row>
    <row r="137" s="89" customFormat="true" ht="15" hidden="false" customHeight="false" outlineLevel="0" collapsed="false">
      <c r="A137" s="86"/>
      <c r="B137" s="87"/>
      <c r="C137" s="88"/>
      <c r="D137" s="88"/>
    </row>
    <row r="138" s="89" customFormat="true" ht="15" hidden="false" customHeight="false" outlineLevel="0" collapsed="false">
      <c r="A138" s="86"/>
      <c r="B138" s="87"/>
      <c r="C138" s="88"/>
      <c r="D138" s="88"/>
    </row>
    <row r="139" s="89" customFormat="true" ht="15" hidden="false" customHeight="false" outlineLevel="0" collapsed="false">
      <c r="A139" s="86"/>
      <c r="B139" s="87"/>
      <c r="C139" s="88"/>
      <c r="D139" s="88"/>
    </row>
    <row r="140" s="89" customFormat="true" ht="15" hidden="false" customHeight="false" outlineLevel="0" collapsed="false">
      <c r="A140" s="86"/>
      <c r="B140" s="87"/>
      <c r="C140" s="88"/>
      <c r="D140" s="88"/>
    </row>
    <row r="141" s="89" customFormat="true" ht="15" hidden="false" customHeight="false" outlineLevel="0" collapsed="false">
      <c r="A141" s="86"/>
      <c r="B141" s="87"/>
      <c r="C141" s="88"/>
      <c r="D141" s="88"/>
    </row>
    <row r="142" s="89" customFormat="true" ht="15" hidden="false" customHeight="false" outlineLevel="0" collapsed="false">
      <c r="A142" s="86"/>
      <c r="B142" s="87"/>
      <c r="C142" s="88"/>
      <c r="D142" s="88"/>
    </row>
    <row r="143" s="89" customFormat="true" ht="15" hidden="false" customHeight="false" outlineLevel="0" collapsed="false">
      <c r="A143" s="86"/>
      <c r="B143" s="87"/>
      <c r="C143" s="88"/>
      <c r="D143" s="88"/>
    </row>
    <row r="144" s="89" customFormat="true" ht="15" hidden="false" customHeight="false" outlineLevel="0" collapsed="false">
      <c r="A144" s="86"/>
      <c r="B144" s="87"/>
      <c r="C144" s="88"/>
      <c r="D144" s="88"/>
    </row>
    <row r="145" s="57" customFormat="true" ht="12.75" hidden="false" customHeight="false" outlineLevel="0" collapsed="false">
      <c r="A145" s="90"/>
      <c r="C145" s="81"/>
      <c r="D145" s="81"/>
    </row>
    <row r="146" s="57" customFormat="true" ht="12.75" hidden="false" customHeight="false" outlineLevel="0" collapsed="false">
      <c r="A146" s="90"/>
      <c r="C146" s="81"/>
      <c r="D146" s="81"/>
    </row>
    <row r="147" s="57" customFormat="true" ht="12.75" hidden="false" customHeight="false" outlineLevel="0" collapsed="false">
      <c r="A147" s="90"/>
      <c r="C147" s="81"/>
      <c r="D147" s="81"/>
    </row>
    <row r="148" s="57" customFormat="true" ht="12.75" hidden="false" customHeight="false" outlineLevel="0" collapsed="false">
      <c r="A148" s="90"/>
      <c r="C148" s="81"/>
      <c r="D148" s="81"/>
    </row>
    <row r="149" s="57" customFormat="true" ht="12.75" hidden="false" customHeight="false" outlineLevel="0" collapsed="false">
      <c r="A149" s="90"/>
      <c r="C149" s="81"/>
      <c r="D149" s="81"/>
    </row>
    <row r="150" s="57" customFormat="true" ht="12.75" hidden="false" customHeight="false" outlineLevel="0" collapsed="false">
      <c r="A150" s="90"/>
      <c r="C150" s="81"/>
      <c r="D150" s="81"/>
    </row>
    <row r="151" s="57" customFormat="true" ht="12.75" hidden="false" customHeight="false" outlineLevel="0" collapsed="false">
      <c r="A151" s="90"/>
      <c r="C151" s="81"/>
      <c r="D151" s="81"/>
    </row>
    <row r="152" s="57" customFormat="true" ht="12.75" hidden="false" customHeight="false" outlineLevel="0" collapsed="false">
      <c r="A152" s="90"/>
      <c r="C152" s="81"/>
      <c r="D152" s="81"/>
    </row>
    <row r="153" s="57" customFormat="true" ht="12.75" hidden="false" customHeight="false" outlineLevel="0" collapsed="false">
      <c r="A153" s="90"/>
      <c r="C153" s="81"/>
      <c r="D153" s="81"/>
    </row>
    <row r="154" s="57" customFormat="true" ht="12.75" hidden="false" customHeight="false" outlineLevel="0" collapsed="false">
      <c r="A154" s="90"/>
      <c r="C154" s="81"/>
      <c r="D154" s="81"/>
    </row>
    <row r="155" s="57" customFormat="true" ht="12.75" hidden="false" customHeight="false" outlineLevel="0" collapsed="false">
      <c r="A155" s="90"/>
      <c r="C155" s="81"/>
      <c r="D155" s="81"/>
    </row>
    <row r="156" s="57" customFormat="true" ht="12.75" hidden="false" customHeight="false" outlineLevel="0" collapsed="false">
      <c r="A156" s="90"/>
      <c r="C156" s="81"/>
      <c r="D156" s="81"/>
    </row>
    <row r="157" s="57" customFormat="true" ht="12.75" hidden="false" customHeight="false" outlineLevel="0" collapsed="false">
      <c r="A157" s="90"/>
      <c r="C157" s="81"/>
      <c r="D157" s="81"/>
    </row>
    <row r="158" s="57" customFormat="true" ht="12.75" hidden="false" customHeight="false" outlineLevel="0" collapsed="false">
      <c r="A158" s="90"/>
      <c r="C158" s="81"/>
      <c r="D158" s="81"/>
    </row>
    <row r="159" s="57" customFormat="true" ht="12.75" hidden="false" customHeight="false" outlineLevel="0" collapsed="false">
      <c r="A159" s="90"/>
      <c r="C159" s="81"/>
      <c r="D159" s="81"/>
    </row>
    <row r="160" s="57" customFormat="true" ht="12.75" hidden="false" customHeight="false" outlineLevel="0" collapsed="false">
      <c r="A160" s="90"/>
      <c r="C160" s="81"/>
      <c r="D160" s="81"/>
    </row>
    <row r="161" s="57" customFormat="true" ht="12.75" hidden="false" customHeight="false" outlineLevel="0" collapsed="false">
      <c r="A161" s="90"/>
      <c r="C161" s="81"/>
      <c r="D161" s="81"/>
    </row>
    <row r="162" s="57" customFormat="true" ht="12.75" hidden="false" customHeight="false" outlineLevel="0" collapsed="false">
      <c r="A162" s="90"/>
      <c r="C162" s="81"/>
      <c r="D162" s="81"/>
    </row>
    <row r="163" s="57" customFormat="true" ht="12.75" hidden="false" customHeight="false" outlineLevel="0" collapsed="false">
      <c r="A163" s="90"/>
      <c r="C163" s="81"/>
      <c r="D163" s="81"/>
    </row>
    <row r="164" s="57" customFormat="true" ht="12.75" hidden="false" customHeight="false" outlineLevel="0" collapsed="false">
      <c r="A164" s="90"/>
      <c r="C164" s="81"/>
      <c r="D164" s="81"/>
    </row>
    <row r="165" s="57" customFormat="true" ht="12.75" hidden="false" customHeight="false" outlineLevel="0" collapsed="false">
      <c r="A165" s="90"/>
      <c r="C165" s="81"/>
      <c r="D165" s="81"/>
    </row>
    <row r="166" s="57" customFormat="true" ht="12.75" hidden="false" customHeight="false" outlineLevel="0" collapsed="false">
      <c r="A166" s="90"/>
      <c r="C166" s="81"/>
      <c r="D166" s="81"/>
    </row>
    <row r="167" s="57" customFormat="true" ht="12.75" hidden="false" customHeight="false" outlineLevel="0" collapsed="false">
      <c r="A167" s="90"/>
      <c r="C167" s="81"/>
      <c r="D167" s="81"/>
    </row>
    <row r="168" s="57" customFormat="true" ht="12.75" hidden="false" customHeight="false" outlineLevel="0" collapsed="false">
      <c r="A168" s="90"/>
      <c r="C168" s="81"/>
      <c r="D168" s="81"/>
    </row>
    <row r="169" s="57" customFormat="true" ht="12.75" hidden="false" customHeight="false" outlineLevel="0" collapsed="false">
      <c r="A169" s="90"/>
      <c r="C169" s="81"/>
      <c r="D169" s="81"/>
    </row>
    <row r="170" s="57" customFormat="true" ht="12.75" hidden="false" customHeight="false" outlineLevel="0" collapsed="false">
      <c r="A170" s="90"/>
      <c r="C170" s="81"/>
      <c r="D170" s="81"/>
    </row>
    <row r="171" s="57" customFormat="true" ht="12.75" hidden="false" customHeight="false" outlineLevel="0" collapsed="false">
      <c r="A171" s="90"/>
      <c r="C171" s="81"/>
      <c r="D171" s="81"/>
    </row>
    <row r="172" s="57" customFormat="true" ht="12.75" hidden="false" customHeight="false" outlineLevel="0" collapsed="false">
      <c r="A172" s="90"/>
      <c r="C172" s="81"/>
      <c r="D172" s="81"/>
    </row>
    <row r="173" s="57" customFormat="true" ht="12.75" hidden="false" customHeight="false" outlineLevel="0" collapsed="false">
      <c r="A173" s="90"/>
      <c r="C173" s="81"/>
      <c r="D173" s="81"/>
    </row>
    <row r="174" s="57" customFormat="true" ht="12.75" hidden="false" customHeight="false" outlineLevel="0" collapsed="false">
      <c r="A174" s="90"/>
      <c r="C174" s="81"/>
      <c r="D174" s="81"/>
    </row>
    <row r="175" s="57" customFormat="true" ht="12.75" hidden="false" customHeight="false" outlineLevel="0" collapsed="false">
      <c r="A175" s="90"/>
      <c r="C175" s="81"/>
      <c r="D175" s="81"/>
    </row>
    <row r="176" s="57" customFormat="true" ht="12.75" hidden="false" customHeight="false" outlineLevel="0" collapsed="false">
      <c r="A176" s="90"/>
      <c r="C176" s="81"/>
      <c r="D176" s="81"/>
    </row>
    <row r="177" s="57" customFormat="true" ht="12.75" hidden="false" customHeight="false" outlineLevel="0" collapsed="false">
      <c r="A177" s="90"/>
      <c r="C177" s="81"/>
      <c r="D177" s="81"/>
    </row>
    <row r="178" s="57" customFormat="true" ht="12.75" hidden="false" customHeight="false" outlineLevel="0" collapsed="false">
      <c r="A178" s="90"/>
      <c r="C178" s="81"/>
      <c r="D178" s="81"/>
    </row>
    <row r="179" s="57" customFormat="true" ht="12.75" hidden="false" customHeight="false" outlineLevel="0" collapsed="false">
      <c r="A179" s="90"/>
      <c r="C179" s="81"/>
      <c r="D179" s="81"/>
    </row>
    <row r="180" s="57" customFormat="true" ht="12.75" hidden="false" customHeight="false" outlineLevel="0" collapsed="false">
      <c r="A180" s="90"/>
      <c r="C180" s="81"/>
      <c r="D180" s="81"/>
    </row>
    <row r="181" s="57" customFormat="true" ht="12.75" hidden="false" customHeight="false" outlineLevel="0" collapsed="false">
      <c r="A181" s="90"/>
      <c r="C181" s="81"/>
      <c r="D181" s="81"/>
    </row>
    <row r="182" s="57" customFormat="true" ht="12.75" hidden="false" customHeight="false" outlineLevel="0" collapsed="false">
      <c r="A182" s="90"/>
      <c r="C182" s="81"/>
      <c r="D182" s="81"/>
    </row>
    <row r="183" s="57" customFormat="true" ht="12.75" hidden="false" customHeight="false" outlineLevel="0" collapsed="false">
      <c r="A183" s="90"/>
      <c r="C183" s="81"/>
      <c r="D183" s="81"/>
    </row>
    <row r="184" s="57" customFormat="true" ht="12.75" hidden="false" customHeight="false" outlineLevel="0" collapsed="false">
      <c r="A184" s="90"/>
      <c r="C184" s="81"/>
      <c r="D184" s="81"/>
    </row>
    <row r="185" s="57" customFormat="true" ht="12.75" hidden="false" customHeight="false" outlineLevel="0" collapsed="false">
      <c r="A185" s="90"/>
      <c r="C185" s="81"/>
      <c r="D185" s="81"/>
    </row>
    <row r="186" s="57" customFormat="true" ht="12.75" hidden="false" customHeight="false" outlineLevel="0" collapsed="false">
      <c r="A186" s="90"/>
      <c r="C186" s="81"/>
      <c r="D186" s="81"/>
    </row>
    <row r="187" s="57" customFormat="true" ht="12.75" hidden="false" customHeight="false" outlineLevel="0" collapsed="false">
      <c r="A187" s="90"/>
      <c r="C187" s="81"/>
      <c r="D187" s="81"/>
    </row>
    <row r="188" s="57" customFormat="true" ht="12.75" hidden="false" customHeight="false" outlineLevel="0" collapsed="false">
      <c r="A188" s="90"/>
      <c r="C188" s="81"/>
      <c r="D188" s="81"/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1.28"/>
    <col collapsed="false" customWidth="true" hidden="false" outlineLevel="0" max="3" min="3" style="95" width="10.71"/>
    <col collapsed="false" customWidth="true" hidden="false" outlineLevel="0" max="4" min="4" style="11" width="14.99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125</v>
      </c>
      <c r="B2" s="51"/>
      <c r="C2" s="51"/>
      <c r="D2" s="51"/>
    </row>
    <row r="3" customFormat="false" ht="15.75" hidden="false" customHeight="false" outlineLevel="0" collapsed="false">
      <c r="A3" s="51" t="s">
        <v>127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 t="n">
        <v>24.4</v>
      </c>
    </row>
    <row r="8" customFormat="false" ht="15" hidden="false" customHeight="false" outlineLevel="0" collapsed="false">
      <c r="A8" s="6"/>
      <c r="B8" s="12" t="s">
        <v>20</v>
      </c>
      <c r="C8" s="61" t="n">
        <v>8.6</v>
      </c>
      <c r="D8" s="62" t="n">
        <v>12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28.9</v>
      </c>
      <c r="D9" s="62" t="n">
        <v>34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1</v>
      </c>
      <c r="D10" s="62" t="n">
        <v>12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1</v>
      </c>
      <c r="D11" s="62" t="n">
        <v>13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3" t="n">
        <v>100</v>
      </c>
      <c r="D12" s="64" t="n">
        <v>12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58.1</v>
      </c>
      <c r="D14" s="66" t="n">
        <v>45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13.6</v>
      </c>
      <c r="D15" s="66" t="n">
        <v>13.1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4.7</v>
      </c>
      <c r="D16" s="66" t="n">
        <v>2.6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33964</v>
      </c>
      <c r="D17" s="70" t="n">
        <v>34322.3</v>
      </c>
      <c r="E17" s="71"/>
    </row>
    <row r="18" customFormat="false" ht="14.25" hidden="false" customHeight="fals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7862</v>
      </c>
      <c r="D19" s="73" t="n">
        <v>6552.5</v>
      </c>
    </row>
    <row r="20" customFormat="false" ht="15" hidden="false" customHeight="false" outlineLevel="0" collapsed="false">
      <c r="A20" s="6"/>
      <c r="B20" s="67" t="s">
        <v>21</v>
      </c>
      <c r="C20" s="61" t="n">
        <v>19766</v>
      </c>
      <c r="D20" s="62" t="n">
        <v>21792.7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s">
        <v>84</v>
      </c>
      <c r="D21" s="73"/>
    </row>
    <row r="22" customFormat="false" ht="15" hidden="false" customHeight="false" outlineLevel="0" collapsed="false">
      <c r="A22" s="6"/>
      <c r="B22" s="67" t="s">
        <v>23</v>
      </c>
      <c r="C22" s="61" t="s">
        <v>84</v>
      </c>
      <c r="D22" s="62"/>
    </row>
    <row r="23" customFormat="false" ht="15" hidden="false" customHeight="false" outlineLevel="0" collapsed="false">
      <c r="A23" s="6"/>
      <c r="B23" s="69" t="s">
        <v>24</v>
      </c>
      <c r="C23" s="75" t="n">
        <v>5800</v>
      </c>
      <c r="D23" s="76" t="n">
        <v>5977.1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2.3</v>
      </c>
      <c r="D24" s="55" t="n">
        <v>4</v>
      </c>
      <c r="E24" s="0" t="n">
        <v>0</v>
      </c>
      <c r="F24" s="0" t="n">
        <v>10</v>
      </c>
      <c r="G24" s="0" t="n">
        <v>0</v>
      </c>
    </row>
    <row r="25" customFormat="false" ht="14.1" hidden="false" customHeight="true" outlineLevel="0" collapsed="false">
      <c r="A25" s="78" t="s">
        <v>35</v>
      </c>
      <c r="B25" s="7" t="s">
        <v>36</v>
      </c>
      <c r="C25" s="60" t="n">
        <v>2170.6</v>
      </c>
      <c r="D25" s="60" t="n">
        <v>2586.9</v>
      </c>
    </row>
    <row r="26" customFormat="false" ht="14.25" hidden="false" customHeight="fals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15</v>
      </c>
      <c r="D27" s="62" t="n">
        <v>12.8</v>
      </c>
    </row>
    <row r="28" customFormat="false" ht="15" hidden="false" customHeight="false" outlineLevel="0" collapsed="false">
      <c r="A28" s="78"/>
      <c r="B28" s="12" t="s">
        <v>39</v>
      </c>
      <c r="C28" s="61" t="n">
        <v>1833</v>
      </c>
      <c r="D28" s="62" t="n">
        <v>2206.9</v>
      </c>
    </row>
    <row r="29" customFormat="false" ht="15" hidden="false" customHeight="false" outlineLevel="0" collapsed="false">
      <c r="A29" s="78"/>
      <c r="B29" s="12" t="s">
        <v>40</v>
      </c>
      <c r="C29" s="61" t="s">
        <v>84</v>
      </c>
      <c r="D29" s="62"/>
    </row>
    <row r="30" customFormat="false" ht="15" hidden="false" customHeight="false" outlineLevel="0" collapsed="false">
      <c r="A30" s="78"/>
      <c r="B30" s="12" t="s">
        <v>128</v>
      </c>
      <c r="C30" s="61" t="s">
        <v>84</v>
      </c>
      <c r="D30" s="62"/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6.39088446590508</v>
      </c>
      <c r="D31" s="60" t="n">
        <f aca="false">D25/D17*100</f>
        <v>7.53708230509028</v>
      </c>
      <c r="E31" s="0" t="n">
        <v>0</v>
      </c>
      <c r="F31" s="0" t="n">
        <v>40</v>
      </c>
      <c r="G31" s="0" t="n">
        <v>0</v>
      </c>
    </row>
    <row r="32" customFormat="false" ht="14.25" hidden="false" customHeight="fals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0.190791147290766</v>
      </c>
      <c r="D33" s="62" t="n">
        <v>0.3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9.27349994940808</v>
      </c>
      <c r="D34" s="62" t="n">
        <f aca="false">D28/D20*100</f>
        <v>10.1267855749861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1</v>
      </c>
      <c r="D35" s="62" t="n">
        <v>11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v>1</v>
      </c>
      <c r="D36" s="62" t="n">
        <v>11</v>
      </c>
      <c r="E36" s="0" t="n">
        <v>0</v>
      </c>
      <c r="F36" s="0" t="n">
        <v>8</v>
      </c>
      <c r="G36" s="0" t="n">
        <v>0</v>
      </c>
    </row>
    <row r="37" customFormat="false" ht="14.1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43.5</v>
      </c>
      <c r="D38" s="62" t="n">
        <v>43.2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6</v>
      </c>
      <c r="D39" s="62" t="n">
        <v>5.4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7.1</v>
      </c>
      <c r="D40" s="64" t="n">
        <v>8.6</v>
      </c>
      <c r="E40" s="0" t="n">
        <v>0</v>
      </c>
      <c r="F40" s="0" t="n">
        <v>80</v>
      </c>
      <c r="G40" s="0" t="n">
        <v>0</v>
      </c>
    </row>
    <row r="41" customFormat="false" ht="14.1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11</v>
      </c>
      <c r="D42" s="66" t="n">
        <v>11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11</v>
      </c>
      <c r="D43" s="64" t="n">
        <v>11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1.6</v>
      </c>
      <c r="D44" s="80" t="n">
        <v>2.2</v>
      </c>
      <c r="E44" s="0" t="n">
        <v>0</v>
      </c>
      <c r="F44" s="0" t="n">
        <v>5</v>
      </c>
      <c r="G44" s="0" t="n">
        <v>0</v>
      </c>
    </row>
    <row r="45" customFormat="false" ht="14.1" hidden="false" customHeight="true" outlineLevel="0" collapsed="false">
      <c r="A45" s="6" t="s">
        <v>56</v>
      </c>
      <c r="B45" s="7" t="s">
        <v>57</v>
      </c>
      <c r="C45" s="60" t="n">
        <f aca="false">C46+C47+C48</f>
        <v>110</v>
      </c>
      <c r="D45" s="60" t="n">
        <v>1149</v>
      </c>
    </row>
    <row r="46" customFormat="false" ht="15" hidden="false" customHeight="false" outlineLevel="0" collapsed="false">
      <c r="A46" s="6"/>
      <c r="B46" s="12" t="s">
        <v>58</v>
      </c>
      <c r="C46" s="61" t="n">
        <v>79</v>
      </c>
      <c r="D46" s="62" t="n">
        <v>77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21</v>
      </c>
      <c r="D47" s="62" t="n">
        <v>10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10</v>
      </c>
      <c r="D48" s="64" t="n">
        <v>13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1" hidden="false" customHeight="true" outlineLevel="0" collapsed="false">
      <c r="A49" s="6" t="s">
        <v>61</v>
      </c>
      <c r="B49" s="7" t="s">
        <v>62</v>
      </c>
      <c r="C49" s="79" t="n">
        <f aca="false">C50+C51</f>
        <v>100</v>
      </c>
      <c r="D49" s="79" t="n">
        <v>6603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63</v>
      </c>
      <c r="D50" s="83" t="n">
        <v>71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37</v>
      </c>
      <c r="D51" s="83" t="n">
        <v>16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13</v>
      </c>
      <c r="D52" s="85" t="n">
        <v>13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7</v>
      </c>
      <c r="D53" s="80" t="n">
        <v>4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80" t="n">
        <v>15</v>
      </c>
      <c r="D54" s="80" t="n">
        <v>16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66.5</v>
      </c>
      <c r="D55" s="73" t="n">
        <v>72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74.5</v>
      </c>
      <c r="D56" s="62" t="n">
        <v>62.7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63.1</v>
      </c>
      <c r="D57" s="73" t="n">
        <v>50.9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50</v>
      </c>
      <c r="D58" s="62" t="n">
        <v>45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50</v>
      </c>
      <c r="D59" s="62" t="n">
        <v>45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100</v>
      </c>
      <c r="D60" s="73" t="n">
        <v>99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9.85"/>
    <col collapsed="false" customWidth="true" hidden="false" outlineLevel="0" max="3" min="3" style="95" width="10.56"/>
    <col collapsed="false" customWidth="true" hidden="false" outlineLevel="0" max="4" min="4" style="11" width="14.56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125</v>
      </c>
      <c r="B2" s="51"/>
      <c r="C2" s="51"/>
      <c r="D2" s="51"/>
    </row>
    <row r="3" customFormat="false" ht="15.75" hidden="false" customHeight="false" outlineLevel="0" collapsed="false">
      <c r="A3" s="51" t="s">
        <v>129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 t="n">
        <v>20.8</v>
      </c>
    </row>
    <row r="8" customFormat="false" ht="15" hidden="false" customHeight="false" outlineLevel="0" collapsed="false">
      <c r="A8" s="6"/>
      <c r="B8" s="12" t="s">
        <v>20</v>
      </c>
      <c r="C8" s="61" t="n">
        <v>18.2</v>
      </c>
      <c r="D8" s="62" t="n">
        <v>13.6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45</v>
      </c>
      <c r="D9" s="62" t="n">
        <v>27.7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50</v>
      </c>
      <c r="D10" s="62" t="n">
        <v>45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0</v>
      </c>
      <c r="D11" s="62" t="n">
        <v>25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3" t="n">
        <v>10</v>
      </c>
      <c r="D12" s="64" t="n">
        <v>9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67.1</v>
      </c>
      <c r="D14" s="66" t="n">
        <v>75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4.1</v>
      </c>
      <c r="D15" s="66" t="n">
        <v>1.1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7.6</v>
      </c>
      <c r="D16" s="66" t="n">
        <v>2.6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58131</v>
      </c>
      <c r="D17" s="70" t="n">
        <v>51889.7</v>
      </c>
      <c r="E17" s="71"/>
    </row>
    <row r="18" customFormat="false" ht="14.25" hidden="false" customHeight="fals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8748</v>
      </c>
      <c r="D19" s="73" t="n">
        <v>8594</v>
      </c>
    </row>
    <row r="20" customFormat="false" ht="15" hidden="false" customHeight="false" outlineLevel="0" collapsed="false">
      <c r="A20" s="6"/>
      <c r="B20" s="67" t="s">
        <v>21</v>
      </c>
      <c r="C20" s="61" t="n">
        <v>26014</v>
      </c>
      <c r="D20" s="62" t="n">
        <v>21801.9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n">
        <v>0</v>
      </c>
      <c r="D21" s="73" t="n">
        <v>3330.6</v>
      </c>
    </row>
    <row r="22" customFormat="false" ht="15" hidden="false" customHeight="false" outlineLevel="0" collapsed="false">
      <c r="A22" s="6"/>
      <c r="B22" s="67" t="s">
        <v>23</v>
      </c>
      <c r="C22" s="61" t="n">
        <v>1018</v>
      </c>
      <c r="D22" s="62" t="n">
        <v>884.2</v>
      </c>
    </row>
    <row r="23" customFormat="false" ht="15" hidden="false" customHeight="false" outlineLevel="0" collapsed="false">
      <c r="A23" s="6"/>
      <c r="B23" s="69" t="s">
        <v>24</v>
      </c>
      <c r="C23" s="75" t="n">
        <v>19679</v>
      </c>
      <c r="D23" s="76" t="n">
        <v>17279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3.1</v>
      </c>
      <c r="D24" s="55" t="n">
        <v>5.1</v>
      </c>
      <c r="E24" s="0" t="n">
        <v>0</v>
      </c>
      <c r="F24" s="0" t="n">
        <v>10</v>
      </c>
      <c r="G24" s="0" t="n">
        <v>0</v>
      </c>
    </row>
    <row r="25" customFormat="false" ht="14.1" hidden="false" customHeight="true" outlineLevel="0" collapsed="false">
      <c r="A25" s="78" t="s">
        <v>35</v>
      </c>
      <c r="B25" s="7" t="s">
        <v>36</v>
      </c>
      <c r="C25" s="60" t="n">
        <v>2480</v>
      </c>
      <c r="D25" s="60" t="n">
        <v>1319.1</v>
      </c>
    </row>
    <row r="26" customFormat="false" ht="14.25" hidden="false" customHeight="fals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26</v>
      </c>
      <c r="D27" s="62" t="n">
        <v>15.1</v>
      </c>
    </row>
    <row r="28" customFormat="false" ht="15" hidden="false" customHeight="false" outlineLevel="0" collapsed="false">
      <c r="A28" s="78"/>
      <c r="B28" s="12" t="s">
        <v>39</v>
      </c>
      <c r="C28" s="61" t="n">
        <v>1190</v>
      </c>
      <c r="D28" s="62" t="n">
        <v>786.6</v>
      </c>
    </row>
    <row r="29" customFormat="false" ht="15" hidden="false" customHeight="false" outlineLevel="0" collapsed="false">
      <c r="A29" s="78"/>
      <c r="B29" s="12" t="s">
        <v>40</v>
      </c>
      <c r="C29" s="61" t="n">
        <v>0</v>
      </c>
      <c r="D29" s="62" t="n">
        <v>507.3</v>
      </c>
    </row>
    <row r="30" customFormat="false" ht="15" hidden="false" customHeight="false" outlineLevel="0" collapsed="false">
      <c r="A30" s="78"/>
      <c r="B30" s="12" t="s">
        <v>41</v>
      </c>
      <c r="C30" s="61" t="n">
        <v>16</v>
      </c>
      <c r="D30" s="62" t="n">
        <v>10.2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4.2662262820182</v>
      </c>
      <c r="D31" s="60" t="n">
        <f aca="false">D25/D17*100</f>
        <v>2.54212300321644</v>
      </c>
      <c r="E31" s="0" t="n">
        <v>0</v>
      </c>
      <c r="F31" s="0" t="n">
        <v>40</v>
      </c>
      <c r="G31" s="0" t="n">
        <v>0</v>
      </c>
    </row>
    <row r="32" customFormat="false" ht="14.25" hidden="false" customHeight="fals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0.297210791037952</v>
      </c>
      <c r="D33" s="62" t="n">
        <f aca="false">D27/D19*100</f>
        <v>0.175703979520596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4.57445990620435</v>
      </c>
      <c r="D34" s="62" t="n">
        <f aca="false">D28/D20*100</f>
        <v>3.60794242703618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s">
        <v>84</v>
      </c>
      <c r="D35" s="62" t="n">
        <f aca="false">D29/D21*100</f>
        <v>15.2314898216538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f aca="false">C30/C22*100</f>
        <v>1.57170923379175</v>
      </c>
      <c r="D36" s="62" t="n">
        <f aca="false">D30/D22*100</f>
        <v>1.15358516172812</v>
      </c>
      <c r="E36" s="0" t="n">
        <v>0</v>
      </c>
      <c r="F36" s="0" t="n">
        <v>8</v>
      </c>
      <c r="G36" s="0" t="n">
        <v>0</v>
      </c>
    </row>
    <row r="37" customFormat="false" ht="14.1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43.1</v>
      </c>
      <c r="D38" s="62" t="n">
        <v>39.7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2</v>
      </c>
      <c r="D39" s="62" t="n">
        <v>1.9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20.5</v>
      </c>
      <c r="D40" s="64" t="n">
        <v>19.3</v>
      </c>
      <c r="E40" s="0" t="n">
        <v>0</v>
      </c>
      <c r="F40" s="0" t="n">
        <v>80</v>
      </c>
      <c r="G40" s="0" t="n">
        <v>0</v>
      </c>
    </row>
    <row r="41" customFormat="false" ht="14.1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15</v>
      </c>
      <c r="D42" s="66" t="n">
        <v>14.4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15.76</v>
      </c>
      <c r="D43" s="64" t="n">
        <v>10.7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2.38</v>
      </c>
      <c r="D44" s="80" t="n">
        <v>2.4</v>
      </c>
      <c r="E44" s="0" t="n">
        <v>0</v>
      </c>
      <c r="F44" s="0" t="n">
        <v>5</v>
      </c>
      <c r="G44" s="0" t="n">
        <v>0</v>
      </c>
    </row>
    <row r="45" customFormat="false" ht="14.1" hidden="false" customHeight="true" outlineLevel="0" collapsed="false">
      <c r="A45" s="6" t="s">
        <v>56</v>
      </c>
      <c r="B45" s="7" t="s">
        <v>57</v>
      </c>
      <c r="C45" s="60" t="n">
        <f aca="false">C46+C47+C48</f>
        <v>100</v>
      </c>
      <c r="D45" s="60" t="n">
        <v>698.1</v>
      </c>
    </row>
    <row r="46" customFormat="false" ht="15" hidden="false" customHeight="false" outlineLevel="0" collapsed="false">
      <c r="A46" s="6"/>
      <c r="B46" s="12" t="s">
        <v>58</v>
      </c>
      <c r="C46" s="61" t="n">
        <v>69</v>
      </c>
      <c r="D46" s="62" t="n">
        <v>594.1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24</v>
      </c>
      <c r="D47" s="62" t="n">
        <v>50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7</v>
      </c>
      <c r="D48" s="64" t="n">
        <v>54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1" hidden="false" customHeight="true" outlineLevel="0" collapsed="false">
      <c r="A49" s="6" t="s">
        <v>61</v>
      </c>
      <c r="B49" s="7" t="s">
        <v>62</v>
      </c>
      <c r="C49" s="79" t="n">
        <f aca="false">C50+C51+C52</f>
        <v>100</v>
      </c>
      <c r="D49" s="79" t="n">
        <v>9900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23</v>
      </c>
      <c r="D50" s="83" t="n">
        <v>39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59</v>
      </c>
      <c r="D51" s="83" t="n">
        <v>50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18</v>
      </c>
      <c r="D52" s="85" t="n">
        <v>11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2</v>
      </c>
      <c r="D53" s="80" t="n">
        <v>1.3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80" t="n">
        <v>25</v>
      </c>
      <c r="D54" s="80" t="n">
        <v>20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83.7</v>
      </c>
      <c r="D55" s="73" t="n">
        <v>88.2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67.2</v>
      </c>
      <c r="D56" s="62" t="n">
        <v>55.2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77.8</v>
      </c>
      <c r="D57" s="73" t="n">
        <v>75.3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50</v>
      </c>
      <c r="D58" s="62" t="n">
        <v>49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100</v>
      </c>
      <c r="D59" s="62" t="n">
        <v>50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100</v>
      </c>
      <c r="D60" s="73" t="n">
        <v>50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0.14"/>
    <col collapsed="false" customWidth="true" hidden="false" outlineLevel="0" max="3" min="3" style="95" width="10.41"/>
    <col collapsed="false" customWidth="true" hidden="false" outlineLevel="0" max="4" min="4" style="11" width="15.85"/>
    <col collapsed="false" customWidth="true" hidden="false" outlineLevel="0" max="5" min="5" style="0" width="21.56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125</v>
      </c>
      <c r="B2" s="51"/>
      <c r="C2" s="51"/>
      <c r="D2" s="51"/>
    </row>
    <row r="3" customFormat="false" ht="15.75" hidden="false" customHeight="false" outlineLevel="0" collapsed="false">
      <c r="A3" s="51" t="s">
        <v>130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 t="n">
        <v>45.8</v>
      </c>
    </row>
    <row r="8" customFormat="false" ht="15" hidden="false" customHeight="false" outlineLevel="0" collapsed="false">
      <c r="A8" s="6"/>
      <c r="B8" s="12" t="s">
        <v>20</v>
      </c>
      <c r="C8" s="62" t="n">
        <v>8</v>
      </c>
      <c r="D8" s="62" t="n">
        <v>9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2" t="n">
        <v>62.5</v>
      </c>
      <c r="D9" s="62" t="n">
        <v>62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2" t="n">
        <v>20</v>
      </c>
      <c r="D10" s="62" t="n">
        <v>21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2" t="n">
        <v>100</v>
      </c>
      <c r="D11" s="62" t="n">
        <v>99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4" t="n">
        <v>100</v>
      </c>
      <c r="D12" s="64" t="n">
        <v>99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60"/>
      <c r="D13" s="66"/>
    </row>
    <row r="14" customFormat="false" ht="15" hidden="false" customHeight="false" outlineLevel="0" collapsed="false">
      <c r="A14" s="6"/>
      <c r="B14" s="67" t="s">
        <v>27</v>
      </c>
      <c r="C14" s="66" t="n">
        <v>66.8</v>
      </c>
      <c r="D14" s="66" t="n">
        <v>54.7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6" t="n">
        <v>11</v>
      </c>
      <c r="D15" s="66" t="n">
        <v>2.4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6" t="n">
        <v>2.9</v>
      </c>
      <c r="D16" s="66" t="n">
        <v>3.7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25921</v>
      </c>
      <c r="D17" s="70" t="n">
        <v>21656.2</v>
      </c>
      <c r="E17" s="71"/>
    </row>
    <row r="18" customFormat="false" ht="14.25" hidden="false" customHeight="fals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3" t="n">
        <v>4778</v>
      </c>
      <c r="D19" s="73" t="n">
        <v>3646.9</v>
      </c>
    </row>
    <row r="20" customFormat="false" ht="15" hidden="false" customHeight="false" outlineLevel="0" collapsed="false">
      <c r="A20" s="6"/>
      <c r="B20" s="67" t="s">
        <v>21</v>
      </c>
      <c r="C20" s="62" t="n">
        <v>13103</v>
      </c>
      <c r="D20" s="62" t="n">
        <v>10674.5</v>
      </c>
      <c r="E20" s="74"/>
    </row>
    <row r="21" customFormat="false" ht="15" hidden="false" customHeight="false" outlineLevel="0" collapsed="false">
      <c r="A21" s="6"/>
      <c r="B21" s="67" t="s">
        <v>22</v>
      </c>
      <c r="C21" s="73" t="s">
        <v>84</v>
      </c>
      <c r="D21" s="73"/>
    </row>
    <row r="22" customFormat="false" ht="15" hidden="false" customHeight="false" outlineLevel="0" collapsed="false">
      <c r="A22" s="6"/>
      <c r="B22" s="67" t="s">
        <v>23</v>
      </c>
      <c r="C22" s="62" t="n">
        <v>1052</v>
      </c>
      <c r="D22" s="62" t="n">
        <v>824.4</v>
      </c>
    </row>
    <row r="23" customFormat="false" ht="15" hidden="false" customHeight="false" outlineLevel="0" collapsed="false">
      <c r="A23" s="6"/>
      <c r="B23" s="69" t="s">
        <v>24</v>
      </c>
      <c r="C23" s="76" t="n">
        <v>6191</v>
      </c>
      <c r="D23" s="76" t="n">
        <v>6510.4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5.1</v>
      </c>
      <c r="D24" s="55" t="n">
        <v>4.1</v>
      </c>
      <c r="E24" s="0" t="n">
        <v>0</v>
      </c>
      <c r="F24" s="0" t="n">
        <v>10</v>
      </c>
      <c r="G24" s="0" t="n">
        <v>0</v>
      </c>
    </row>
    <row r="25" customFormat="false" ht="14.1" hidden="false" customHeight="true" outlineLevel="0" collapsed="false">
      <c r="A25" s="78" t="s">
        <v>35</v>
      </c>
      <c r="B25" s="7" t="s">
        <v>36</v>
      </c>
      <c r="C25" s="60" t="n">
        <f aca="false">C27+C28+C30+D30</f>
        <v>393.3</v>
      </c>
      <c r="D25" s="60" t="n">
        <v>366.8</v>
      </c>
    </row>
    <row r="26" customFormat="false" ht="14.25" hidden="false" customHeight="fals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2" t="n">
        <v>8</v>
      </c>
      <c r="D27" s="62" t="n">
        <v>7</v>
      </c>
    </row>
    <row r="28" customFormat="false" ht="15" hidden="false" customHeight="false" outlineLevel="0" collapsed="false">
      <c r="A28" s="78"/>
      <c r="B28" s="12" t="s">
        <v>39</v>
      </c>
      <c r="C28" s="62" t="n">
        <v>349</v>
      </c>
      <c r="D28" s="62" t="n">
        <v>346.5</v>
      </c>
    </row>
    <row r="29" customFormat="false" ht="15" hidden="false" customHeight="false" outlineLevel="0" collapsed="false">
      <c r="A29" s="78"/>
      <c r="B29" s="12" t="s">
        <v>40</v>
      </c>
      <c r="C29" s="62" t="s">
        <v>84</v>
      </c>
      <c r="D29" s="62"/>
    </row>
    <row r="30" customFormat="false" ht="15" hidden="false" customHeight="false" outlineLevel="0" collapsed="false">
      <c r="A30" s="78"/>
      <c r="B30" s="12" t="s">
        <v>41</v>
      </c>
      <c r="C30" s="62" t="n">
        <v>23</v>
      </c>
      <c r="D30" s="62" t="n">
        <v>13.3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1.51730257320319</v>
      </c>
      <c r="D31" s="60" t="n">
        <f aca="false">D25/D17*100</f>
        <v>1.69374128425116</v>
      </c>
      <c r="E31" s="0" t="n">
        <v>0</v>
      </c>
      <c r="F31" s="0" t="n">
        <v>40</v>
      </c>
      <c r="G31" s="0" t="n">
        <v>0</v>
      </c>
    </row>
    <row r="32" customFormat="false" ht="14.25" hidden="false" customHeight="fals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2" t="n">
        <f aca="false">C27/C19*100</f>
        <v>0.167434072833822</v>
      </c>
      <c r="D33" s="62" t="n">
        <f aca="false">D27/D19*100</f>
        <v>0.191943842715731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2" t="n">
        <f aca="false">C28/C20*100</f>
        <v>2.66351217278486</v>
      </c>
      <c r="D34" s="62" t="n">
        <f aca="false">D28/D20*100</f>
        <v>3.24605367932924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2" t="n">
        <v>10</v>
      </c>
      <c r="D35" s="62" t="n">
        <v>15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2" t="n">
        <f aca="false">C30/C22*100</f>
        <v>2.18631178707224</v>
      </c>
      <c r="D36" s="62" t="n">
        <f aca="false">D30/D22*100</f>
        <v>1.61329451722465</v>
      </c>
      <c r="E36" s="0" t="n">
        <v>0</v>
      </c>
      <c r="F36" s="0" t="n">
        <v>8</v>
      </c>
      <c r="G36" s="0" t="n">
        <v>0</v>
      </c>
    </row>
    <row r="37" customFormat="false" ht="14.1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45.6</v>
      </c>
      <c r="D38" s="62" t="n">
        <v>43.2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7.1</v>
      </c>
      <c r="D39" s="62" t="n">
        <v>7.2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15.9</v>
      </c>
      <c r="D40" s="64" t="n">
        <v>16.6</v>
      </c>
      <c r="E40" s="0" t="n">
        <v>0</v>
      </c>
      <c r="F40" s="0" t="n">
        <v>80</v>
      </c>
      <c r="G40" s="0" t="n">
        <v>0</v>
      </c>
    </row>
    <row r="41" customFormat="false" ht="14.1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12</v>
      </c>
      <c r="D42" s="66" t="n">
        <v>15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7.4</v>
      </c>
      <c r="D43" s="64" t="n">
        <v>7.7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4.5</v>
      </c>
      <c r="D44" s="80" t="n">
        <v>1.5</v>
      </c>
      <c r="E44" s="0" t="n">
        <v>0</v>
      </c>
      <c r="F44" s="0" t="n">
        <v>5</v>
      </c>
      <c r="G44" s="0" t="n">
        <v>0</v>
      </c>
    </row>
    <row r="45" customFormat="false" ht="14.1" hidden="false" customHeight="true" outlineLevel="0" collapsed="false">
      <c r="A45" s="6" t="s">
        <v>56</v>
      </c>
      <c r="B45" s="7" t="s">
        <v>57</v>
      </c>
      <c r="C45" s="60" t="n">
        <f aca="false">C46+C47</f>
        <v>100</v>
      </c>
      <c r="D45" s="60" t="n">
        <v>587.9</v>
      </c>
    </row>
    <row r="46" customFormat="false" ht="15" hidden="false" customHeight="false" outlineLevel="0" collapsed="false">
      <c r="A46" s="6"/>
      <c r="B46" s="12" t="s">
        <v>58</v>
      </c>
      <c r="C46" s="62" t="n">
        <v>63</v>
      </c>
      <c r="D46" s="62" t="n">
        <v>98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2" t="n">
        <v>37</v>
      </c>
      <c r="D47" s="62" t="n">
        <v>2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4" t="n">
        <v>12</v>
      </c>
      <c r="D48" s="64" t="n">
        <v>11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1" hidden="false" customHeight="true" outlineLevel="0" collapsed="false">
      <c r="A49" s="6" t="s">
        <v>61</v>
      </c>
      <c r="B49" s="7" t="s">
        <v>62</v>
      </c>
      <c r="C49" s="79" t="n">
        <f aca="false">C50+C51+C52</f>
        <v>100</v>
      </c>
      <c r="D49" s="79" t="n">
        <v>1212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3" t="n">
        <v>31</v>
      </c>
      <c r="D50" s="83" t="n">
        <v>93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3" t="n">
        <v>53</v>
      </c>
      <c r="D51" s="83" t="n">
        <v>7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5" t="n">
        <v>16</v>
      </c>
      <c r="D52" s="85" t="n">
        <v>10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1</v>
      </c>
      <c r="D53" s="80" t="n">
        <v>4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80" t="n">
        <v>9</v>
      </c>
      <c r="D54" s="80" t="n">
        <v>5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3" t="n">
        <v>73.8</v>
      </c>
      <c r="D55" s="73" t="n">
        <v>71.6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2" t="n">
        <v>68.4</v>
      </c>
      <c r="D56" s="62" t="n">
        <v>52.6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3" t="n">
        <v>64.7</v>
      </c>
      <c r="D57" s="73" t="n">
        <v>36.5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2" t="n">
        <v>12</v>
      </c>
      <c r="D58" s="62" t="n">
        <v>13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2" t="n">
        <v>100</v>
      </c>
      <c r="D59" s="62" t="n">
        <v>60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3" t="n">
        <v>100</v>
      </c>
      <c r="D60" s="73" t="n">
        <v>97</v>
      </c>
      <c r="E60" s="0" t="n">
        <v>0</v>
      </c>
      <c r="F60" s="0" t="n">
        <v>100</v>
      </c>
      <c r="G60" s="0" t="n">
        <v>50</v>
      </c>
    </row>
    <row r="61" customFormat="false" ht="12.75" hidden="false" customHeight="false" outlineLevel="0" collapsed="false">
      <c r="C61" s="11"/>
    </row>
    <row r="62" customFormat="false" ht="12.75" hidden="false" customHeight="false" outlineLevel="0" collapsed="false">
      <c r="C62" s="11"/>
    </row>
    <row r="63" customFormat="false" ht="12.75" hidden="false" customHeight="false" outlineLevel="0" collapsed="false">
      <c r="C63" s="11"/>
    </row>
    <row r="64" customFormat="false" ht="12.75" hidden="false" customHeight="false" outlineLevel="0" collapsed="false">
      <c r="C64" s="11"/>
    </row>
    <row r="65" customFormat="false" ht="12.75" hidden="false" customHeight="false" outlineLevel="0" collapsed="false">
      <c r="C65" s="11"/>
    </row>
    <row r="66" customFormat="false" ht="12.75" hidden="false" customHeight="false" outlineLevel="0" collapsed="false">
      <c r="C66" s="11"/>
    </row>
    <row r="67" customFormat="false" ht="12.75" hidden="false" customHeight="false" outlineLevel="0" collapsed="false">
      <c r="C67" s="11"/>
      <c r="D67" s="0"/>
    </row>
    <row r="68" customFormat="false" ht="12.75" hidden="false" customHeight="false" outlineLevel="0" collapsed="false">
      <c r="C68" s="11"/>
      <c r="D68" s="0"/>
    </row>
    <row r="69" customFormat="false" ht="12.75" hidden="false" customHeight="false" outlineLevel="0" collapsed="false">
      <c r="C69" s="11"/>
      <c r="D69" s="0"/>
    </row>
    <row r="70" customFormat="false" ht="12.75" hidden="false" customHeight="false" outlineLevel="0" collapsed="false">
      <c r="C70" s="11"/>
      <c r="D70" s="0"/>
    </row>
    <row r="71" customFormat="false" ht="12.75" hidden="false" customHeight="false" outlineLevel="0" collapsed="false">
      <c r="C71" s="11"/>
      <c r="D71" s="0"/>
    </row>
    <row r="72" customFormat="false" ht="12.75" hidden="false" customHeight="false" outlineLevel="0" collapsed="false">
      <c r="C72" s="11"/>
      <c r="D72" s="0"/>
    </row>
    <row r="73" customFormat="false" ht="12.75" hidden="false" customHeight="false" outlineLevel="0" collapsed="false">
      <c r="C73" s="11"/>
      <c r="D73" s="0"/>
    </row>
    <row r="74" customFormat="false" ht="12.75" hidden="false" customHeight="false" outlineLevel="0" collapsed="false">
      <c r="C74" s="11"/>
      <c r="D74" s="0"/>
    </row>
    <row r="75" customFormat="false" ht="12.75" hidden="false" customHeight="false" outlineLevel="0" collapsed="false">
      <c r="C75" s="11"/>
      <c r="D75" s="0"/>
    </row>
    <row r="76" customFormat="false" ht="12.75" hidden="false" customHeight="false" outlineLevel="0" collapsed="false">
      <c r="C76" s="11"/>
      <c r="D76" s="0"/>
    </row>
    <row r="77" customFormat="false" ht="12.75" hidden="false" customHeight="false" outlineLevel="0" collapsed="false">
      <c r="C77" s="11"/>
      <c r="D77" s="0"/>
    </row>
    <row r="78" customFormat="false" ht="12.75" hidden="false" customHeight="false" outlineLevel="0" collapsed="false">
      <c r="C78" s="11"/>
      <c r="D78" s="0"/>
    </row>
    <row r="79" customFormat="false" ht="12.75" hidden="false" customHeight="false" outlineLevel="0" collapsed="false">
      <c r="C79" s="11"/>
      <c r="D79" s="0"/>
    </row>
    <row r="80" customFormat="false" ht="12.75" hidden="false" customHeight="false" outlineLevel="0" collapsed="false">
      <c r="C80" s="11"/>
      <c r="D80" s="0"/>
    </row>
    <row r="81" customFormat="false" ht="12.75" hidden="false" customHeight="false" outlineLevel="0" collapsed="false">
      <c r="C81" s="11"/>
      <c r="D81" s="0"/>
    </row>
    <row r="82" customFormat="false" ht="12.75" hidden="false" customHeight="false" outlineLevel="0" collapsed="false">
      <c r="C82" s="11"/>
      <c r="D82" s="0"/>
    </row>
    <row r="83" customFormat="false" ht="12.75" hidden="false" customHeight="false" outlineLevel="0" collapsed="false">
      <c r="C83" s="11"/>
      <c r="D83" s="0"/>
    </row>
    <row r="84" customFormat="false" ht="12.75" hidden="false" customHeight="false" outlineLevel="0" collapsed="false">
      <c r="C84" s="11"/>
      <c r="D84" s="0"/>
    </row>
    <row r="85" customFormat="false" ht="12.75" hidden="false" customHeight="false" outlineLevel="0" collapsed="false">
      <c r="C85" s="11"/>
      <c r="D85" s="0"/>
    </row>
    <row r="86" customFormat="false" ht="12.75" hidden="false" customHeight="false" outlineLevel="0" collapsed="false">
      <c r="C86" s="11"/>
      <c r="D86" s="0"/>
    </row>
    <row r="87" customFormat="false" ht="12.75" hidden="false" customHeight="false" outlineLevel="0" collapsed="false">
      <c r="C87" s="11"/>
      <c r="D87" s="0"/>
    </row>
    <row r="88" customFormat="false" ht="12.75" hidden="false" customHeight="false" outlineLevel="0" collapsed="false">
      <c r="C88" s="11"/>
      <c r="D88" s="0"/>
    </row>
    <row r="89" customFormat="false" ht="12.75" hidden="false" customHeight="false" outlineLevel="0" collapsed="false">
      <c r="C89" s="11"/>
      <c r="D89" s="0"/>
    </row>
    <row r="90" customFormat="false" ht="12.75" hidden="false" customHeight="false" outlineLevel="0" collapsed="false">
      <c r="C90" s="11"/>
      <c r="D90" s="0"/>
    </row>
    <row r="91" customFormat="false" ht="12.75" hidden="false" customHeight="false" outlineLevel="0" collapsed="false">
      <c r="C91" s="11"/>
      <c r="D91" s="0"/>
    </row>
    <row r="92" customFormat="false" ht="12.75" hidden="false" customHeight="false" outlineLevel="0" collapsed="false">
      <c r="C92" s="11"/>
      <c r="D92" s="0"/>
    </row>
    <row r="93" customFormat="false" ht="12.75" hidden="false" customHeight="false" outlineLevel="0" collapsed="false">
      <c r="C93" s="11"/>
      <c r="D93" s="0"/>
    </row>
    <row r="94" customFormat="false" ht="12.75" hidden="false" customHeight="false" outlineLevel="0" collapsed="false">
      <c r="C94" s="11"/>
      <c r="D94" s="0"/>
    </row>
    <row r="95" customFormat="false" ht="12.75" hidden="false" customHeight="false" outlineLevel="0" collapsed="false">
      <c r="C95" s="11"/>
      <c r="D95" s="0"/>
    </row>
    <row r="96" customFormat="false" ht="12.75" hidden="false" customHeight="false" outlineLevel="0" collapsed="false">
      <c r="C96" s="11"/>
      <c r="D96" s="0"/>
    </row>
    <row r="97" customFormat="false" ht="12.75" hidden="false" customHeight="false" outlineLevel="0" collapsed="false">
      <c r="C97" s="11"/>
      <c r="D97" s="0"/>
    </row>
    <row r="98" customFormat="false" ht="12.75" hidden="false" customHeight="false" outlineLevel="0" collapsed="false">
      <c r="C98" s="11"/>
      <c r="D98" s="0"/>
    </row>
    <row r="99" customFormat="false" ht="12.75" hidden="false" customHeight="false" outlineLevel="0" collapsed="false">
      <c r="C99" s="11"/>
      <c r="D99" s="0"/>
    </row>
    <row r="100" customFormat="false" ht="12.75" hidden="false" customHeight="false" outlineLevel="0" collapsed="false">
      <c r="C100" s="11"/>
      <c r="D100" s="0"/>
    </row>
    <row r="101" customFormat="false" ht="12.75" hidden="false" customHeight="false" outlineLevel="0" collapsed="false">
      <c r="C101" s="11"/>
      <c r="D101" s="0"/>
    </row>
    <row r="102" customFormat="false" ht="12.75" hidden="false" customHeight="false" outlineLevel="0" collapsed="false">
      <c r="C102" s="11"/>
      <c r="D102" s="0"/>
    </row>
    <row r="103" customFormat="false" ht="12.75" hidden="false" customHeight="false" outlineLevel="0" collapsed="false">
      <c r="C103" s="11"/>
      <c r="D103" s="0"/>
    </row>
    <row r="104" customFormat="false" ht="12.75" hidden="false" customHeight="false" outlineLevel="0" collapsed="false">
      <c r="C104" s="11"/>
      <c r="D104" s="0"/>
    </row>
    <row r="105" customFormat="false" ht="12.75" hidden="false" customHeight="false" outlineLevel="0" collapsed="false">
      <c r="C105" s="11"/>
      <c r="D105" s="0"/>
    </row>
    <row r="106" customFormat="false" ht="12.75" hidden="false" customHeight="false" outlineLevel="0" collapsed="false">
      <c r="C106" s="11"/>
      <c r="D106" s="0"/>
    </row>
    <row r="107" customFormat="false" ht="12.75" hidden="false" customHeight="false" outlineLevel="0" collapsed="false">
      <c r="C107" s="11"/>
      <c r="D107" s="0"/>
    </row>
    <row r="108" customFormat="false" ht="12.75" hidden="false" customHeight="false" outlineLevel="0" collapsed="false">
      <c r="C108" s="11"/>
      <c r="D108" s="0"/>
    </row>
    <row r="109" customFormat="false" ht="12.75" hidden="false" customHeight="false" outlineLevel="0" collapsed="false">
      <c r="C109" s="11"/>
      <c r="D109" s="0"/>
    </row>
    <row r="110" customFormat="false" ht="12.75" hidden="false" customHeight="false" outlineLevel="0" collapsed="false">
      <c r="C110" s="11"/>
      <c r="D110" s="0"/>
    </row>
    <row r="111" customFormat="false" ht="12.75" hidden="false" customHeight="false" outlineLevel="0" collapsed="false">
      <c r="C111" s="11"/>
      <c r="D111" s="0"/>
    </row>
    <row r="112" customFormat="false" ht="12.75" hidden="false" customHeight="false" outlineLevel="0" collapsed="false">
      <c r="C112" s="11"/>
      <c r="D112" s="0"/>
    </row>
    <row r="113" customFormat="false" ht="12.75" hidden="false" customHeight="false" outlineLevel="0" collapsed="false">
      <c r="C113" s="11"/>
      <c r="D113" s="0"/>
    </row>
    <row r="114" customFormat="false" ht="12.75" hidden="false" customHeight="false" outlineLevel="0" collapsed="false">
      <c r="C114" s="11"/>
      <c r="D114" s="0"/>
    </row>
    <row r="115" customFormat="false" ht="12.75" hidden="false" customHeight="false" outlineLevel="0" collapsed="false">
      <c r="C115" s="11"/>
      <c r="D115" s="0"/>
    </row>
    <row r="116" customFormat="false" ht="12.75" hidden="false" customHeight="false" outlineLevel="0" collapsed="false">
      <c r="C116" s="11"/>
      <c r="D116" s="0"/>
    </row>
    <row r="117" customFormat="false" ht="12.75" hidden="false" customHeight="false" outlineLevel="0" collapsed="false">
      <c r="C117" s="11"/>
      <c r="D117" s="0"/>
    </row>
    <row r="118" customFormat="false" ht="12.75" hidden="false" customHeight="false" outlineLevel="0" collapsed="false">
      <c r="C118" s="11"/>
      <c r="D118" s="0"/>
    </row>
    <row r="119" customFormat="false" ht="12.75" hidden="false" customHeight="false" outlineLevel="0" collapsed="false">
      <c r="C119" s="11"/>
      <c r="D119" s="0"/>
    </row>
    <row r="120" customFormat="false" ht="12.75" hidden="false" customHeight="false" outlineLevel="0" collapsed="false">
      <c r="C120" s="11"/>
      <c r="D120" s="0"/>
    </row>
    <row r="121" customFormat="false" ht="12.75" hidden="false" customHeight="false" outlineLevel="0" collapsed="false">
      <c r="C121" s="11"/>
      <c r="D121" s="0"/>
    </row>
    <row r="122" customFormat="false" ht="12.75" hidden="false" customHeight="false" outlineLevel="0" collapsed="false">
      <c r="C122" s="11"/>
      <c r="D122" s="0"/>
    </row>
    <row r="123" customFormat="false" ht="12.75" hidden="false" customHeight="false" outlineLevel="0" collapsed="false">
      <c r="C123" s="11"/>
      <c r="D123" s="0"/>
    </row>
    <row r="124" customFormat="false" ht="12.75" hidden="false" customHeight="false" outlineLevel="0" collapsed="false">
      <c r="C124" s="11"/>
      <c r="D124" s="0"/>
    </row>
    <row r="125" customFormat="false" ht="12.75" hidden="false" customHeight="false" outlineLevel="0" collapsed="false">
      <c r="C125" s="11"/>
      <c r="D125" s="0"/>
    </row>
    <row r="126" customFormat="false" ht="12.75" hidden="false" customHeight="false" outlineLevel="0" collapsed="false">
      <c r="C126" s="11"/>
      <c r="D126" s="0"/>
    </row>
    <row r="127" customFormat="false" ht="12.75" hidden="false" customHeight="false" outlineLevel="0" collapsed="false">
      <c r="C127" s="11"/>
      <c r="D127" s="0"/>
    </row>
    <row r="128" customFormat="false" ht="12.75" hidden="false" customHeight="false" outlineLevel="0" collapsed="false">
      <c r="C128" s="11"/>
      <c r="D128" s="0"/>
    </row>
    <row r="129" customFormat="false" ht="12.75" hidden="false" customHeight="false" outlineLevel="0" collapsed="false">
      <c r="C129" s="11"/>
      <c r="D129" s="0"/>
    </row>
    <row r="130" customFormat="false" ht="12.75" hidden="false" customHeight="false" outlineLevel="0" collapsed="false">
      <c r="C130" s="11"/>
      <c r="D130" s="0"/>
    </row>
    <row r="131" customFormat="false" ht="12.75" hidden="false" customHeight="false" outlineLevel="0" collapsed="false">
      <c r="C131" s="11"/>
      <c r="D131" s="0"/>
    </row>
    <row r="132" customFormat="false" ht="12.75" hidden="false" customHeight="false" outlineLevel="0" collapsed="false">
      <c r="C132" s="11"/>
      <c r="D132" s="0"/>
    </row>
    <row r="133" customFormat="false" ht="12.75" hidden="false" customHeight="false" outlineLevel="0" collapsed="false">
      <c r="C133" s="11"/>
      <c r="D133" s="0"/>
    </row>
    <row r="134" customFormat="false" ht="12.75" hidden="false" customHeight="false" outlineLevel="0" collapsed="false">
      <c r="C134" s="11"/>
      <c r="D134" s="0"/>
    </row>
    <row r="135" customFormat="false" ht="12.75" hidden="false" customHeight="false" outlineLevel="0" collapsed="false">
      <c r="C135" s="11"/>
      <c r="D135" s="0"/>
    </row>
    <row r="136" customFormat="false" ht="12.75" hidden="false" customHeight="false" outlineLevel="0" collapsed="false">
      <c r="C136" s="11"/>
      <c r="D136" s="0"/>
    </row>
    <row r="137" customFormat="false" ht="12.75" hidden="false" customHeight="false" outlineLevel="0" collapsed="false">
      <c r="C137" s="11"/>
      <c r="D137" s="0"/>
    </row>
    <row r="138" customFormat="false" ht="12.75" hidden="false" customHeight="false" outlineLevel="0" collapsed="false">
      <c r="C138" s="11"/>
      <c r="D138" s="0"/>
    </row>
    <row r="139" customFormat="false" ht="12.75" hidden="false" customHeight="false" outlineLevel="0" collapsed="false">
      <c r="C139" s="11"/>
      <c r="D139" s="0"/>
    </row>
    <row r="140" customFormat="false" ht="12.75" hidden="false" customHeight="false" outlineLevel="0" collapsed="false">
      <c r="C140" s="11"/>
      <c r="D140" s="0"/>
    </row>
    <row r="141" customFormat="false" ht="12.75" hidden="false" customHeight="false" outlineLevel="0" collapsed="false">
      <c r="C141" s="11"/>
      <c r="D141" s="0"/>
    </row>
    <row r="142" customFormat="false" ht="12.75" hidden="false" customHeight="false" outlineLevel="0" collapsed="false">
      <c r="C142" s="11"/>
      <c r="D142" s="0"/>
    </row>
    <row r="143" customFormat="false" ht="12.75" hidden="false" customHeight="false" outlineLevel="0" collapsed="false">
      <c r="C143" s="11"/>
      <c r="D143" s="0"/>
    </row>
    <row r="144" customFormat="false" ht="12.75" hidden="false" customHeight="false" outlineLevel="0" collapsed="false">
      <c r="C144" s="11"/>
      <c r="D144" s="0"/>
    </row>
    <row r="145" customFormat="false" ht="12.75" hidden="false" customHeight="false" outlineLevel="0" collapsed="false">
      <c r="C145" s="11"/>
      <c r="D145" s="0"/>
    </row>
    <row r="146" customFormat="false" ht="12.75" hidden="false" customHeight="false" outlineLevel="0" collapsed="false">
      <c r="C146" s="11"/>
      <c r="D146" s="0"/>
    </row>
    <row r="147" customFormat="false" ht="12.75" hidden="false" customHeight="false" outlineLevel="0" collapsed="false">
      <c r="C147" s="11"/>
      <c r="D147" s="0"/>
    </row>
    <row r="148" customFormat="false" ht="12.75" hidden="false" customHeight="false" outlineLevel="0" collapsed="false">
      <c r="C148" s="11"/>
      <c r="D148" s="0"/>
    </row>
    <row r="149" customFormat="false" ht="12.75" hidden="false" customHeight="false" outlineLevel="0" collapsed="false">
      <c r="C149" s="11"/>
      <c r="D149" s="0"/>
    </row>
    <row r="150" customFormat="false" ht="12.75" hidden="false" customHeight="false" outlineLevel="0" collapsed="false">
      <c r="C150" s="11"/>
      <c r="D150" s="0"/>
    </row>
    <row r="151" customFormat="false" ht="12.75" hidden="false" customHeight="false" outlineLevel="0" collapsed="false">
      <c r="C151" s="11"/>
      <c r="D151" s="0"/>
    </row>
    <row r="152" customFormat="false" ht="12.75" hidden="false" customHeight="false" outlineLevel="0" collapsed="false">
      <c r="C152" s="11"/>
      <c r="D152" s="0"/>
    </row>
    <row r="153" customFormat="false" ht="12.75" hidden="false" customHeight="false" outlineLevel="0" collapsed="false">
      <c r="C153" s="11"/>
      <c r="D153" s="0"/>
    </row>
    <row r="154" customFormat="false" ht="12.75" hidden="false" customHeight="false" outlineLevel="0" collapsed="false">
      <c r="C154" s="11"/>
      <c r="D154" s="0"/>
    </row>
    <row r="155" customFormat="false" ht="12.75" hidden="false" customHeight="false" outlineLevel="0" collapsed="false">
      <c r="C155" s="11"/>
      <c r="D155" s="0"/>
    </row>
    <row r="156" customFormat="false" ht="12.75" hidden="false" customHeight="false" outlineLevel="0" collapsed="false">
      <c r="C156" s="11"/>
      <c r="D156" s="0"/>
    </row>
    <row r="157" customFormat="false" ht="12.75" hidden="false" customHeight="false" outlineLevel="0" collapsed="false">
      <c r="C157" s="11"/>
      <c r="D157" s="0"/>
    </row>
    <row r="158" customFormat="false" ht="12.75" hidden="false" customHeight="false" outlineLevel="0" collapsed="false">
      <c r="C158" s="11"/>
      <c r="D158" s="0"/>
    </row>
    <row r="159" customFormat="false" ht="12.75" hidden="false" customHeight="false" outlineLevel="0" collapsed="false">
      <c r="C159" s="11"/>
      <c r="D159" s="0"/>
    </row>
    <row r="160" customFormat="false" ht="12.75" hidden="false" customHeight="false" outlineLevel="0" collapsed="false">
      <c r="C160" s="11"/>
      <c r="D160" s="0"/>
    </row>
    <row r="161" customFormat="false" ht="12.75" hidden="false" customHeight="false" outlineLevel="0" collapsed="false">
      <c r="C161" s="11"/>
      <c r="D161" s="0"/>
    </row>
    <row r="162" customFormat="false" ht="12.75" hidden="false" customHeight="false" outlineLevel="0" collapsed="false">
      <c r="C162" s="11"/>
      <c r="D162" s="0"/>
    </row>
    <row r="163" customFormat="false" ht="12.75" hidden="false" customHeight="false" outlineLevel="0" collapsed="false">
      <c r="C163" s="11"/>
      <c r="D163" s="0"/>
    </row>
    <row r="164" customFormat="false" ht="12.75" hidden="false" customHeight="false" outlineLevel="0" collapsed="false">
      <c r="C164" s="11"/>
      <c r="D164" s="0"/>
    </row>
    <row r="165" customFormat="false" ht="12.75" hidden="false" customHeight="false" outlineLevel="0" collapsed="false">
      <c r="C165" s="11"/>
      <c r="D165" s="0"/>
    </row>
    <row r="166" customFormat="false" ht="12.75" hidden="false" customHeight="false" outlineLevel="0" collapsed="false">
      <c r="C166" s="11"/>
      <c r="D166" s="0"/>
    </row>
    <row r="167" customFormat="false" ht="12.75" hidden="false" customHeight="false" outlineLevel="0" collapsed="false">
      <c r="C167" s="11"/>
      <c r="D167" s="0"/>
    </row>
    <row r="168" customFormat="false" ht="12.75" hidden="false" customHeight="false" outlineLevel="0" collapsed="false">
      <c r="C168" s="11"/>
      <c r="D168" s="0"/>
    </row>
    <row r="169" customFormat="false" ht="12.75" hidden="false" customHeight="false" outlineLevel="0" collapsed="false">
      <c r="C169" s="11"/>
      <c r="D169" s="0"/>
    </row>
    <row r="170" customFormat="false" ht="12.75" hidden="false" customHeight="false" outlineLevel="0" collapsed="false">
      <c r="C170" s="11"/>
      <c r="D170" s="0"/>
    </row>
    <row r="171" customFormat="false" ht="12.75" hidden="false" customHeight="false" outlineLevel="0" collapsed="false">
      <c r="C171" s="11"/>
      <c r="D171" s="0"/>
    </row>
    <row r="172" customFormat="false" ht="12.75" hidden="false" customHeight="false" outlineLevel="0" collapsed="false">
      <c r="C172" s="11"/>
      <c r="D172" s="0"/>
    </row>
    <row r="173" customFormat="false" ht="12.75" hidden="false" customHeight="false" outlineLevel="0" collapsed="false">
      <c r="C173" s="11"/>
      <c r="D173" s="0"/>
    </row>
    <row r="174" customFormat="false" ht="12.75" hidden="false" customHeight="false" outlineLevel="0" collapsed="false">
      <c r="C174" s="11"/>
      <c r="D174" s="0"/>
    </row>
    <row r="175" customFormat="false" ht="12.75" hidden="false" customHeight="false" outlineLevel="0" collapsed="false">
      <c r="C175" s="11"/>
      <c r="D175" s="0"/>
    </row>
    <row r="176" customFormat="false" ht="12.75" hidden="false" customHeight="false" outlineLevel="0" collapsed="false">
      <c r="C176" s="11"/>
      <c r="D176" s="0"/>
    </row>
    <row r="177" customFormat="false" ht="12.75" hidden="false" customHeight="false" outlineLevel="0" collapsed="false">
      <c r="C177" s="11"/>
      <c r="D177" s="0"/>
    </row>
    <row r="178" customFormat="false" ht="12.75" hidden="false" customHeight="false" outlineLevel="0" collapsed="false">
      <c r="C178" s="11"/>
      <c r="D178" s="0"/>
    </row>
    <row r="179" customFormat="false" ht="12.75" hidden="false" customHeight="false" outlineLevel="0" collapsed="false">
      <c r="C179" s="11"/>
      <c r="D179" s="0"/>
    </row>
    <row r="180" customFormat="false" ht="12.75" hidden="false" customHeight="false" outlineLevel="0" collapsed="false">
      <c r="C180" s="11"/>
      <c r="D180" s="0"/>
    </row>
    <row r="181" customFormat="false" ht="12.75" hidden="false" customHeight="false" outlineLevel="0" collapsed="false">
      <c r="C181" s="11"/>
      <c r="D181" s="0"/>
    </row>
    <row r="182" customFormat="false" ht="12.75" hidden="false" customHeight="false" outlineLevel="0" collapsed="false">
      <c r="C182" s="11"/>
      <c r="D182" s="0"/>
    </row>
    <row r="183" customFormat="false" ht="12.75" hidden="false" customHeight="false" outlineLevel="0" collapsed="false">
      <c r="C183" s="11"/>
      <c r="D183" s="0"/>
    </row>
    <row r="184" customFormat="false" ht="12.75" hidden="false" customHeight="false" outlineLevel="0" collapsed="false">
      <c r="C184" s="11"/>
      <c r="D184" s="0"/>
    </row>
    <row r="185" customFormat="false" ht="12.75" hidden="false" customHeight="false" outlineLevel="0" collapsed="false">
      <c r="C185" s="11"/>
      <c r="D185" s="0"/>
    </row>
    <row r="186" customFormat="false" ht="12.75" hidden="false" customHeight="false" outlineLevel="0" collapsed="false">
      <c r="C186" s="11"/>
      <c r="D186" s="0"/>
    </row>
    <row r="187" customFormat="false" ht="12.75" hidden="false" customHeight="false" outlineLevel="0" collapsed="false">
      <c r="C187" s="11"/>
      <c r="D187" s="0"/>
    </row>
    <row r="188" customFormat="false" ht="12.75" hidden="false" customHeight="false" outlineLevel="0" collapsed="false">
      <c r="C188" s="11"/>
      <c r="D188" s="0"/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0.7"/>
    <col collapsed="false" customWidth="true" hidden="false" outlineLevel="0" max="3" min="3" style="95" width="9.99"/>
    <col collapsed="false" customWidth="true" hidden="false" outlineLevel="0" max="4" min="4" style="11" width="14.85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125</v>
      </c>
      <c r="B2" s="51"/>
      <c r="C2" s="51"/>
      <c r="D2" s="51"/>
    </row>
    <row r="3" customFormat="false" ht="15.75" hidden="false" customHeight="false" outlineLevel="0" collapsed="false">
      <c r="A3" s="51" t="s">
        <v>131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36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/>
    </row>
    <row r="8" customFormat="false" ht="15" hidden="false" customHeight="false" outlineLevel="0" collapsed="false">
      <c r="A8" s="6"/>
      <c r="B8" s="12" t="s">
        <v>20</v>
      </c>
      <c r="C8" s="61" t="n">
        <v>25.9</v>
      </c>
      <c r="D8" s="62" t="n">
        <v>23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22.6</v>
      </c>
      <c r="D9" s="62" t="n">
        <v>25.8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2</v>
      </c>
      <c r="D10" s="62" t="n">
        <v>12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2</v>
      </c>
      <c r="D11" s="62" t="n">
        <v>12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3" t="n">
        <v>12</v>
      </c>
      <c r="D12" s="64" t="n">
        <v>50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63.9</v>
      </c>
      <c r="D14" s="66" t="n">
        <v>63.9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6.4</v>
      </c>
      <c r="D15" s="66" t="n">
        <v>11.4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5.1</v>
      </c>
      <c r="D16" s="66" t="n">
        <v>1.4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36088.4</v>
      </c>
      <c r="D17" s="70" t="n">
        <v>35566.4</v>
      </c>
      <c r="E17" s="71"/>
    </row>
    <row r="18" customFormat="false" ht="14.25" hidden="false" customHeight="fals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6441</v>
      </c>
      <c r="D19" s="73" t="n">
        <v>5814</v>
      </c>
    </row>
    <row r="20" customFormat="false" ht="15" hidden="false" customHeight="false" outlineLevel="0" collapsed="false">
      <c r="A20" s="6"/>
      <c r="B20" s="67" t="s">
        <v>21</v>
      </c>
      <c r="C20" s="61" t="n">
        <v>19099.9</v>
      </c>
      <c r="D20" s="62" t="n">
        <v>17264.4</v>
      </c>
      <c r="E20" s="74"/>
    </row>
    <row r="21" customFormat="false" ht="15" hidden="false" customHeight="false" outlineLevel="0" collapsed="false">
      <c r="A21" s="6"/>
      <c r="B21" s="67" t="s">
        <v>132</v>
      </c>
      <c r="C21" s="72" t="s">
        <v>84</v>
      </c>
      <c r="D21" s="73" t="n">
        <v>1718.2</v>
      </c>
    </row>
    <row r="22" customFormat="false" ht="15" hidden="false" customHeight="false" outlineLevel="0" collapsed="false">
      <c r="A22" s="6"/>
      <c r="B22" s="67" t="s">
        <v>23</v>
      </c>
      <c r="C22" s="61" t="n">
        <v>453.8</v>
      </c>
      <c r="D22" s="62" t="n">
        <v>905.5</v>
      </c>
    </row>
    <row r="23" customFormat="false" ht="15" hidden="false" customHeight="false" outlineLevel="0" collapsed="false">
      <c r="A23" s="6"/>
      <c r="B23" s="69" t="s">
        <v>24</v>
      </c>
      <c r="C23" s="75" t="n">
        <v>9508.7</v>
      </c>
      <c r="D23" s="76" t="n">
        <v>9867.3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5.2</v>
      </c>
      <c r="D24" s="55" t="n">
        <v>5.1</v>
      </c>
      <c r="E24" s="0" t="n">
        <v>0</v>
      </c>
      <c r="F24" s="0" t="n">
        <v>10</v>
      </c>
      <c r="G24" s="0" t="n">
        <v>0</v>
      </c>
    </row>
    <row r="25" customFormat="false" ht="14.1" hidden="false" customHeight="true" outlineLevel="0" collapsed="false">
      <c r="A25" s="78" t="s">
        <v>35</v>
      </c>
      <c r="B25" s="7" t="s">
        <v>36</v>
      </c>
      <c r="C25" s="60" t="n">
        <f aca="false">C27+C28+C30+D30</f>
        <v>573.2</v>
      </c>
      <c r="D25" s="60" t="n">
        <v>666.8</v>
      </c>
    </row>
    <row r="26" customFormat="false" ht="14.25" hidden="false" customHeight="fals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13</v>
      </c>
      <c r="D27" s="62" t="n">
        <v>13.5</v>
      </c>
    </row>
    <row r="28" customFormat="false" ht="15" hidden="false" customHeight="false" outlineLevel="0" collapsed="false">
      <c r="A28" s="78"/>
      <c r="B28" s="12" t="s">
        <v>39</v>
      </c>
      <c r="C28" s="61" t="n">
        <v>538.2</v>
      </c>
      <c r="D28" s="62" t="n">
        <v>641.7</v>
      </c>
    </row>
    <row r="29" customFormat="false" ht="15" hidden="false" customHeight="false" outlineLevel="0" collapsed="false">
      <c r="A29" s="78"/>
      <c r="B29" s="12" t="s">
        <v>40</v>
      </c>
      <c r="C29" s="61" t="s">
        <v>84</v>
      </c>
      <c r="D29" s="62"/>
    </row>
    <row r="30" customFormat="false" ht="15" hidden="false" customHeight="false" outlineLevel="0" collapsed="false">
      <c r="A30" s="78"/>
      <c r="B30" s="12" t="s">
        <v>41</v>
      </c>
      <c r="C30" s="61" t="n">
        <v>10.4</v>
      </c>
      <c r="D30" s="62" t="n">
        <v>11.6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1.5883220092883</v>
      </c>
      <c r="D31" s="60" t="n">
        <f aca="false">D25/D17*100</f>
        <v>1.87480318502857</v>
      </c>
      <c r="E31" s="0" t="n">
        <v>0</v>
      </c>
      <c r="F31" s="0" t="n">
        <v>40</v>
      </c>
      <c r="G31" s="0" t="n">
        <v>0</v>
      </c>
    </row>
    <row r="32" customFormat="false" ht="14.25" hidden="false" customHeight="fals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0.201832013662475</v>
      </c>
      <c r="D33" s="62" t="n">
        <v>0.3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2.81781580008272</v>
      </c>
      <c r="D34" s="62" t="n">
        <f aca="false">D28/D20*100</f>
        <v>3.71689719886008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0.1</v>
      </c>
      <c r="D35" s="62" t="n">
        <v>1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f aca="false">C30/C22*100</f>
        <v>2.29175848391362</v>
      </c>
      <c r="D36" s="62" t="n">
        <f aca="false">D30/D22*100</f>
        <v>1.28106018774158</v>
      </c>
      <c r="E36" s="0" t="n">
        <v>0</v>
      </c>
      <c r="F36" s="0" t="n">
        <v>8</v>
      </c>
      <c r="G36" s="0" t="n">
        <v>0</v>
      </c>
    </row>
    <row r="37" customFormat="false" ht="14.1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56.89</v>
      </c>
      <c r="D38" s="62" t="n">
        <v>57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11.6</v>
      </c>
      <c r="D39" s="62" t="n">
        <v>11.1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17.7</v>
      </c>
      <c r="D40" s="64" t="n">
        <v>18.2</v>
      </c>
      <c r="E40" s="0" t="n">
        <v>0</v>
      </c>
      <c r="F40" s="0" t="n">
        <v>80</v>
      </c>
      <c r="G40" s="0" t="n">
        <v>0</v>
      </c>
    </row>
    <row r="41" customFormat="false" ht="14.1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12</v>
      </c>
      <c r="D42" s="66" t="n">
        <v>12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12.7</v>
      </c>
      <c r="D43" s="64" t="n">
        <v>12.8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1.3</v>
      </c>
      <c r="D44" s="80" t="n">
        <v>2.7</v>
      </c>
      <c r="E44" s="0" t="n">
        <v>0</v>
      </c>
      <c r="F44" s="0" t="n">
        <v>5</v>
      </c>
      <c r="G44" s="0" t="n">
        <v>0</v>
      </c>
    </row>
    <row r="45" customFormat="false" ht="14.1" hidden="false" customHeight="true" outlineLevel="0" collapsed="false">
      <c r="A45" s="6" t="s">
        <v>56</v>
      </c>
      <c r="B45" s="7" t="s">
        <v>57</v>
      </c>
      <c r="C45" s="60" t="n">
        <f aca="false">C46+C47+C48</f>
        <v>100</v>
      </c>
      <c r="D45" s="60" t="n">
        <v>807</v>
      </c>
    </row>
    <row r="46" customFormat="false" ht="15" hidden="false" customHeight="false" outlineLevel="0" collapsed="false">
      <c r="A46" s="6"/>
      <c r="B46" s="12" t="s">
        <v>58</v>
      </c>
      <c r="C46" s="61" t="n">
        <v>56</v>
      </c>
      <c r="D46" s="62" t="n">
        <v>69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30</v>
      </c>
      <c r="D47" s="62" t="n">
        <v>10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14</v>
      </c>
      <c r="D48" s="64" t="n">
        <v>21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1" hidden="false" customHeight="true" outlineLevel="0" collapsed="false">
      <c r="A49" s="6" t="s">
        <v>61</v>
      </c>
      <c r="B49" s="7" t="s">
        <v>62</v>
      </c>
      <c r="C49" s="79" t="n">
        <f aca="false">C50+C51+C52</f>
        <v>100</v>
      </c>
      <c r="D49" s="79" t="n">
        <v>7380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43</v>
      </c>
      <c r="D50" s="83" t="n">
        <v>69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29</v>
      </c>
      <c r="D51" s="83" t="n">
        <v>22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28</v>
      </c>
      <c r="D52" s="85" t="n">
        <v>9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12</v>
      </c>
      <c r="D53" s="80" t="n">
        <v>2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80" t="n">
        <v>12</v>
      </c>
      <c r="D54" s="80" t="n">
        <v>2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77</v>
      </c>
      <c r="D55" s="73" t="n">
        <v>45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69.8</v>
      </c>
      <c r="D56" s="62" t="n">
        <v>72.5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73.4</v>
      </c>
      <c r="D57" s="73" t="n">
        <v>88.4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33</v>
      </c>
      <c r="D58" s="62" t="n">
        <v>44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50</v>
      </c>
      <c r="D59" s="62" t="n">
        <v>50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97.4</v>
      </c>
      <c r="D60" s="73" t="n">
        <v>100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9.28"/>
    <col collapsed="false" customWidth="true" hidden="false" outlineLevel="0" max="3" min="3" style="95" width="11.13"/>
    <col collapsed="false" customWidth="true" hidden="false" outlineLevel="0" max="4" min="4" style="11" width="15.28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125</v>
      </c>
      <c r="B2" s="51"/>
      <c r="C2" s="51"/>
      <c r="D2" s="51"/>
    </row>
    <row r="3" customFormat="false" ht="15.75" hidden="false" customHeight="false" outlineLevel="0" collapsed="false">
      <c r="A3" s="51" t="s">
        <v>133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 t="n">
        <v>5.4</v>
      </c>
    </row>
    <row r="8" customFormat="false" ht="15" hidden="false" customHeight="false" outlineLevel="0" collapsed="false">
      <c r="A8" s="6"/>
      <c r="B8" s="12" t="s">
        <v>20</v>
      </c>
      <c r="C8" s="61" t="n">
        <v>12</v>
      </c>
      <c r="D8" s="62" t="n">
        <v>11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11.6</v>
      </c>
      <c r="D9" s="62" t="n">
        <v>4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00</v>
      </c>
      <c r="D10" s="62" t="n">
        <v>15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2</v>
      </c>
      <c r="D11" s="62" t="n">
        <v>15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3" t="n">
        <v>25</v>
      </c>
      <c r="D12" s="64" t="n">
        <v>25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49.6</v>
      </c>
      <c r="D14" s="66" t="n">
        <v>44.7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8</v>
      </c>
      <c r="D15" s="66" t="n">
        <v>5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3.7</v>
      </c>
      <c r="D16" s="66" t="n">
        <v>2.9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57178.4</v>
      </c>
      <c r="D17" s="70" t="n">
        <v>46886.1</v>
      </c>
      <c r="E17" s="71"/>
    </row>
    <row r="18" customFormat="false" ht="14.25" hidden="false" customHeight="fals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7167</v>
      </c>
      <c r="D19" s="73" t="n">
        <v>7288.7</v>
      </c>
    </row>
    <row r="20" customFormat="false" ht="15" hidden="false" customHeight="false" outlineLevel="0" collapsed="false">
      <c r="A20" s="6"/>
      <c r="B20" s="67" t="s">
        <v>21</v>
      </c>
      <c r="C20" s="61" t="n">
        <v>33001.5</v>
      </c>
      <c r="D20" s="62" t="n">
        <v>26516.7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n">
        <v>0</v>
      </c>
      <c r="D21" s="73" t="n">
        <v>1578</v>
      </c>
    </row>
    <row r="22" customFormat="false" ht="15" hidden="false" customHeight="false" outlineLevel="0" collapsed="false">
      <c r="A22" s="6"/>
      <c r="B22" s="67" t="s">
        <v>23</v>
      </c>
      <c r="C22" s="61" t="n">
        <v>3021.5</v>
      </c>
      <c r="D22" s="62" t="n">
        <v>1889</v>
      </c>
    </row>
    <row r="23" customFormat="false" ht="15" hidden="false" customHeight="false" outlineLevel="0" collapsed="false">
      <c r="A23" s="6"/>
      <c r="B23" s="69" t="s">
        <v>24</v>
      </c>
      <c r="C23" s="75" t="n">
        <v>7845</v>
      </c>
      <c r="D23" s="76" t="n">
        <v>6363.2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6</v>
      </c>
      <c r="D24" s="55" t="n">
        <v>6.5</v>
      </c>
      <c r="E24" s="0" t="n">
        <v>0</v>
      </c>
      <c r="F24" s="0" t="n">
        <v>10</v>
      </c>
      <c r="G24" s="0" t="n">
        <v>0</v>
      </c>
    </row>
    <row r="25" customFormat="false" ht="14.1" hidden="false" customHeight="true" outlineLevel="0" collapsed="false">
      <c r="A25" s="78" t="s">
        <v>35</v>
      </c>
      <c r="B25" s="7" t="s">
        <v>36</v>
      </c>
      <c r="C25" s="60" t="n">
        <f aca="false">C27+C28+C29+C30</f>
        <v>624.9</v>
      </c>
      <c r="D25" s="60" t="n">
        <v>690.5</v>
      </c>
    </row>
    <row r="26" customFormat="false" ht="14.25" hidden="false" customHeight="fals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5.5</v>
      </c>
      <c r="D27" s="62" t="n">
        <v>2.6</v>
      </c>
    </row>
    <row r="28" customFormat="false" ht="15" hidden="false" customHeight="false" outlineLevel="0" collapsed="false">
      <c r="A28" s="78"/>
      <c r="B28" s="12" t="s">
        <v>39</v>
      </c>
      <c r="C28" s="61" t="n">
        <v>545.3</v>
      </c>
      <c r="D28" s="62" t="n">
        <v>467.4</v>
      </c>
    </row>
    <row r="29" customFormat="false" ht="15" hidden="false" customHeight="false" outlineLevel="0" collapsed="false">
      <c r="A29" s="78"/>
      <c r="B29" s="12" t="s">
        <v>40</v>
      </c>
      <c r="C29" s="61"/>
      <c r="D29" s="62" t="n">
        <v>100.5</v>
      </c>
    </row>
    <row r="30" customFormat="false" ht="15" hidden="false" customHeight="false" outlineLevel="0" collapsed="false">
      <c r="A30" s="78"/>
      <c r="B30" s="12" t="s">
        <v>41</v>
      </c>
      <c r="C30" s="61" t="n">
        <v>74.1</v>
      </c>
      <c r="D30" s="62" t="n">
        <v>120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1.09289521917367</v>
      </c>
      <c r="D31" s="60" t="n">
        <v>1.4</v>
      </c>
      <c r="E31" s="0" t="n">
        <v>0</v>
      </c>
      <c r="F31" s="0" t="n">
        <v>40</v>
      </c>
      <c r="G31" s="0" t="n">
        <v>0</v>
      </c>
    </row>
    <row r="32" customFormat="false" ht="14.25" hidden="false" customHeight="fals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0.0767406167155016</v>
      </c>
      <c r="D33" s="62" t="n">
        <f aca="false">D27/D19*100</f>
        <v>0.035671656125235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1.65234913564535</v>
      </c>
      <c r="D34" s="62" t="n">
        <f aca="false">D28/D20*100</f>
        <v>1.76266277477967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8</v>
      </c>
      <c r="D35" s="62" t="n">
        <f aca="false">D29/D21*100</f>
        <v>6.36882129277567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f aca="false">C30/C22*100</f>
        <v>2.45242429256992</v>
      </c>
      <c r="D36" s="62" t="n">
        <f aca="false">D30/D22*100</f>
        <v>6.35256749602965</v>
      </c>
      <c r="E36" s="0" t="n">
        <v>0</v>
      </c>
      <c r="F36" s="0" t="n">
        <v>8</v>
      </c>
      <c r="G36" s="0" t="n">
        <v>0</v>
      </c>
    </row>
    <row r="37" customFormat="false" ht="14.1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50.3</v>
      </c>
      <c r="D38" s="62" t="n">
        <v>50.5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3.6</v>
      </c>
      <c r="D39" s="62" t="n">
        <v>3.9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15</v>
      </c>
      <c r="D40" s="64" t="n">
        <v>15.4</v>
      </c>
      <c r="E40" s="0" t="n">
        <v>0</v>
      </c>
      <c r="F40" s="0" t="n">
        <v>80</v>
      </c>
      <c r="G40" s="0" t="n">
        <v>0</v>
      </c>
    </row>
    <row r="41" customFormat="false" ht="14.1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6.1</v>
      </c>
      <c r="D42" s="66" t="n">
        <v>10.5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21</v>
      </c>
      <c r="D43" s="64" t="n">
        <v>21.6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1.7</v>
      </c>
      <c r="D44" s="80" t="n">
        <v>3.4</v>
      </c>
      <c r="E44" s="0" t="n">
        <v>0</v>
      </c>
      <c r="F44" s="0" t="n">
        <v>5</v>
      </c>
      <c r="G44" s="0" t="n">
        <v>0</v>
      </c>
    </row>
    <row r="45" customFormat="false" ht="14.1" hidden="false" customHeight="true" outlineLevel="0" collapsed="false">
      <c r="A45" s="6" t="s">
        <v>56</v>
      </c>
      <c r="B45" s="7" t="s">
        <v>57</v>
      </c>
      <c r="C45" s="60" t="n">
        <f aca="false">C46+C47+C48</f>
        <v>99</v>
      </c>
      <c r="D45" s="60" t="n">
        <v>504.8</v>
      </c>
    </row>
    <row r="46" customFormat="false" ht="15" hidden="false" customHeight="false" outlineLevel="0" collapsed="false">
      <c r="A46" s="6"/>
      <c r="B46" s="12" t="s">
        <v>58</v>
      </c>
      <c r="C46" s="61" t="n">
        <v>41</v>
      </c>
      <c r="D46" s="62" t="n">
        <v>80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49</v>
      </c>
      <c r="D47" s="62" t="n">
        <v>6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9</v>
      </c>
      <c r="D48" s="64" t="n">
        <v>14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1" hidden="false" customHeight="true" outlineLevel="0" collapsed="false">
      <c r="A49" s="6" t="s">
        <v>61</v>
      </c>
      <c r="B49" s="7" t="s">
        <v>62</v>
      </c>
      <c r="C49" s="79" t="n">
        <f aca="false">C50+C51+C52</f>
        <v>100</v>
      </c>
      <c r="D49" s="79" t="n">
        <v>1517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32</v>
      </c>
      <c r="D50" s="83" t="n">
        <v>30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56</v>
      </c>
      <c r="D51" s="83" t="n">
        <v>9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12</v>
      </c>
      <c r="D52" s="85" t="n">
        <v>61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9</v>
      </c>
      <c r="D53" s="80" t="n">
        <v>10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80" t="n">
        <v>12</v>
      </c>
      <c r="D54" s="80" t="n">
        <v>12</v>
      </c>
      <c r="E54" s="0" t="n">
        <v>0</v>
      </c>
      <c r="F54" s="0" t="n">
        <v>30</v>
      </c>
      <c r="G54" s="0" t="n">
        <v>0</v>
      </c>
    </row>
    <row r="55" customFormat="false" ht="39.6" hidden="false" customHeight="true" outlineLevel="0" collapsed="false">
      <c r="A55" s="6" t="s">
        <v>70</v>
      </c>
      <c r="B55" s="7" t="s">
        <v>71</v>
      </c>
      <c r="C55" s="72" t="n">
        <v>65.1</v>
      </c>
      <c r="D55" s="73" t="n">
        <v>67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58</v>
      </c>
      <c r="D56" s="62" t="n">
        <v>52.9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47.2</v>
      </c>
      <c r="D57" s="73" t="n">
        <v>51.4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45.5</v>
      </c>
      <c r="D58" s="62" t="n">
        <v>45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100</v>
      </c>
      <c r="D59" s="62" t="n">
        <v>25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100</v>
      </c>
      <c r="D60" s="73" t="n">
        <v>100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1.56"/>
    <col collapsed="false" customWidth="true" hidden="false" outlineLevel="0" max="3" min="3" style="95" width="10.41"/>
    <col collapsed="false" customWidth="true" hidden="false" outlineLevel="0" max="4" min="4" style="11" width="15.41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125</v>
      </c>
      <c r="B2" s="51"/>
      <c r="C2" s="51"/>
      <c r="D2" s="51"/>
    </row>
    <row r="3" customFormat="false" ht="15.75" hidden="false" customHeight="false" outlineLevel="0" collapsed="false">
      <c r="A3" s="51" t="s">
        <v>134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 t="n">
        <v>87.5</v>
      </c>
    </row>
    <row r="8" customFormat="false" ht="15" hidden="false" customHeight="false" outlineLevel="0" collapsed="false">
      <c r="A8" s="6"/>
      <c r="B8" s="12" t="s">
        <v>20</v>
      </c>
      <c r="C8" s="61" t="n">
        <v>12</v>
      </c>
      <c r="D8" s="62" t="n">
        <v>13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60</v>
      </c>
      <c r="D9" s="62" t="n">
        <v>80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1</v>
      </c>
      <c r="D10" s="62" t="n">
        <v>13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4</v>
      </c>
      <c r="D11" s="62" t="n">
        <v>15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3" t="n">
        <v>100</v>
      </c>
      <c r="D12" s="64" t="n">
        <v>99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66.5</v>
      </c>
      <c r="D14" s="66" t="n">
        <v>75.7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6.9</v>
      </c>
      <c r="D15" s="66" t="n">
        <v>45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8.4</v>
      </c>
      <c r="D16" s="66" t="n">
        <v>1.5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28824.1</v>
      </c>
      <c r="D17" s="70" t="n">
        <v>30037</v>
      </c>
      <c r="E17" s="71"/>
    </row>
    <row r="18" customFormat="false" ht="14.25" hidden="false" customHeight="fals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4903</v>
      </c>
      <c r="D19" s="73" t="n">
        <v>4842</v>
      </c>
    </row>
    <row r="20" customFormat="false" ht="15" hidden="false" customHeight="false" outlineLevel="0" collapsed="false">
      <c r="A20" s="6"/>
      <c r="B20" s="67" t="s">
        <v>21</v>
      </c>
      <c r="C20" s="61" t="n">
        <v>9695</v>
      </c>
      <c r="D20" s="62" t="n">
        <v>9616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s">
        <v>84</v>
      </c>
      <c r="D21" s="73"/>
    </row>
    <row r="22" customFormat="false" ht="15" hidden="false" customHeight="false" outlineLevel="0" collapsed="false">
      <c r="A22" s="6"/>
      <c r="B22" s="67" t="s">
        <v>23</v>
      </c>
      <c r="C22" s="61" t="n">
        <v>819</v>
      </c>
      <c r="D22" s="62" t="n">
        <v>567</v>
      </c>
    </row>
    <row r="23" customFormat="false" ht="15" hidden="false" customHeight="false" outlineLevel="0" collapsed="false">
      <c r="A23" s="6"/>
      <c r="B23" s="69" t="s">
        <v>24</v>
      </c>
      <c r="C23" s="75" t="n">
        <v>10830</v>
      </c>
      <c r="D23" s="76" t="n">
        <v>9322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4.1</v>
      </c>
      <c r="D24" s="55" t="n">
        <v>4.5</v>
      </c>
      <c r="E24" s="0" t="n">
        <v>0</v>
      </c>
      <c r="F24" s="0" t="n">
        <v>10</v>
      </c>
      <c r="G24" s="0" t="n">
        <v>0</v>
      </c>
    </row>
    <row r="25" customFormat="false" ht="14.1" hidden="false" customHeight="true" outlineLevel="0" collapsed="false">
      <c r="A25" s="78" t="s">
        <v>35</v>
      </c>
      <c r="B25" s="7" t="s">
        <v>36</v>
      </c>
      <c r="C25" s="60" t="n">
        <f aca="false">C27+C28+C30+D30</f>
        <v>1042</v>
      </c>
      <c r="D25" s="60" t="n">
        <v>1380</v>
      </c>
    </row>
    <row r="26" customFormat="false" ht="14.25" hidden="false" customHeight="fals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134</v>
      </c>
      <c r="D27" s="62" t="n">
        <v>12</v>
      </c>
    </row>
    <row r="28" customFormat="false" ht="15" hidden="false" customHeight="false" outlineLevel="0" collapsed="false">
      <c r="A28" s="78"/>
      <c r="B28" s="12" t="s">
        <v>39</v>
      </c>
      <c r="C28" s="61" t="n">
        <v>884</v>
      </c>
      <c r="D28" s="62" t="n">
        <v>900</v>
      </c>
    </row>
    <row r="29" customFormat="false" ht="15" hidden="false" customHeight="false" outlineLevel="0" collapsed="false">
      <c r="A29" s="78"/>
      <c r="B29" s="12" t="s">
        <v>40</v>
      </c>
      <c r="C29" s="61" t="s">
        <v>84</v>
      </c>
      <c r="D29" s="62"/>
    </row>
    <row r="30" customFormat="false" ht="15" hidden="false" customHeight="false" outlineLevel="0" collapsed="false">
      <c r="A30" s="78"/>
      <c r="B30" s="12" t="s">
        <v>41</v>
      </c>
      <c r="C30" s="61" t="n">
        <v>8</v>
      </c>
      <c r="D30" s="62" t="n">
        <v>16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3.61503047796809</v>
      </c>
      <c r="D31" s="60" t="n">
        <f aca="false">D25/D17*100</f>
        <v>4.59433365515864</v>
      </c>
      <c r="E31" s="0" t="n">
        <v>0</v>
      </c>
      <c r="F31" s="0" t="n">
        <v>40</v>
      </c>
      <c r="G31" s="0" t="n">
        <v>0</v>
      </c>
    </row>
    <row r="32" customFormat="false" ht="14.25" hidden="false" customHeight="fals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2.73302059963288</v>
      </c>
      <c r="D33" s="62" t="n">
        <f aca="false">D27/D19*100</f>
        <v>0.247831474597274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9.11810211449201</v>
      </c>
      <c r="D34" s="62" t="n">
        <f aca="false">D28/D20*100</f>
        <v>9.35940099833611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10</v>
      </c>
      <c r="D35" s="62" t="n">
        <v>11</v>
      </c>
      <c r="E35" s="0" t="n">
        <v>0</v>
      </c>
      <c r="F35" s="0" t="n">
        <v>20</v>
      </c>
      <c r="G35" s="0" t="n">
        <v>0</v>
      </c>
    </row>
    <row r="36" customFormat="false" ht="27.75" hidden="false" customHeight="true" outlineLevel="0" collapsed="false">
      <c r="A36" s="78"/>
      <c r="B36" s="12" t="s">
        <v>41</v>
      </c>
      <c r="C36" s="61" t="n">
        <f aca="false">C30/C22*100</f>
        <v>0.976800976800977</v>
      </c>
      <c r="D36" s="62" t="n">
        <f aca="false">D30/D22*100</f>
        <v>2.82186948853616</v>
      </c>
      <c r="E36" s="0" t="n">
        <v>0</v>
      </c>
      <c r="F36" s="0" t="n">
        <v>8</v>
      </c>
      <c r="G36" s="0" t="n">
        <v>0</v>
      </c>
    </row>
    <row r="37" customFormat="false" ht="14.1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46.2</v>
      </c>
      <c r="D38" s="62" t="n">
        <v>46.3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2.2</v>
      </c>
      <c r="D39" s="62" t="n">
        <v>2.8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20.1</v>
      </c>
      <c r="D40" s="64" t="n">
        <v>15.3</v>
      </c>
      <c r="E40" s="0" t="n">
        <v>0</v>
      </c>
      <c r="F40" s="0" t="n">
        <v>80</v>
      </c>
      <c r="G40" s="0" t="n">
        <v>0</v>
      </c>
    </row>
    <row r="41" customFormat="false" ht="14.1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10.5</v>
      </c>
      <c r="D42" s="66" t="n">
        <v>12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13.4</v>
      </c>
      <c r="D43" s="64" t="n">
        <v>3.2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1.9</v>
      </c>
      <c r="D44" s="80" t="n">
        <v>2</v>
      </c>
      <c r="E44" s="0" t="n">
        <v>0</v>
      </c>
      <c r="F44" s="0" t="n">
        <v>5</v>
      </c>
      <c r="G44" s="0" t="n">
        <v>0</v>
      </c>
    </row>
    <row r="45" customFormat="false" ht="14.1" hidden="false" customHeight="true" outlineLevel="0" collapsed="false">
      <c r="A45" s="6" t="s">
        <v>56</v>
      </c>
      <c r="B45" s="7" t="s">
        <v>57</v>
      </c>
      <c r="C45" s="60" t="n">
        <f aca="false">C46+C47</f>
        <v>100</v>
      </c>
      <c r="D45" s="60" t="n">
        <v>311.8</v>
      </c>
    </row>
    <row r="46" customFormat="false" ht="15" hidden="false" customHeight="false" outlineLevel="0" collapsed="false">
      <c r="A46" s="6"/>
      <c r="B46" s="12" t="s">
        <v>58</v>
      </c>
      <c r="C46" s="61" t="n">
        <v>75</v>
      </c>
      <c r="D46" s="62" t="n">
        <v>96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25</v>
      </c>
      <c r="D47" s="62" t="n">
        <v>4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11</v>
      </c>
      <c r="D48" s="64" t="n">
        <v>12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1" hidden="false" customHeight="true" outlineLevel="0" collapsed="false">
      <c r="A49" s="6" t="s">
        <v>61</v>
      </c>
      <c r="B49" s="7" t="s">
        <v>62</v>
      </c>
      <c r="C49" s="79" t="n">
        <f aca="false">C50+C51+C52</f>
        <v>100</v>
      </c>
      <c r="D49" s="79" t="n">
        <v>1077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26</v>
      </c>
      <c r="D50" s="83" t="n">
        <v>99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42</v>
      </c>
      <c r="D51" s="83" t="n">
        <v>1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32</v>
      </c>
      <c r="D52" s="85" t="n">
        <v>12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11.3</v>
      </c>
      <c r="D53" s="80" t="n">
        <v>11.2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80" t="n">
        <v>10</v>
      </c>
      <c r="D54" s="80" t="n">
        <v>10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91.5</v>
      </c>
      <c r="D55" s="73" t="n">
        <v>91.4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89.2</v>
      </c>
      <c r="D56" s="62" t="n">
        <v>78.3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80</v>
      </c>
      <c r="D57" s="73" t="n">
        <v>82.9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50</v>
      </c>
      <c r="D58" s="62" t="n">
        <v>55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100</v>
      </c>
      <c r="D59" s="62" t="n">
        <v>99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100</v>
      </c>
      <c r="D60" s="73" t="n">
        <v>99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1.99"/>
    <col collapsed="false" customWidth="true" hidden="false" outlineLevel="0" max="3" min="3" style="95" width="10.13"/>
    <col collapsed="false" customWidth="true" hidden="false" outlineLevel="0" max="4" min="4" style="11" width="14.85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125</v>
      </c>
      <c r="B2" s="51"/>
      <c r="C2" s="51"/>
      <c r="D2" s="51"/>
    </row>
    <row r="3" customFormat="false" ht="15.75" hidden="false" customHeight="false" outlineLevel="0" collapsed="false">
      <c r="A3" s="51" t="s">
        <v>135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4.1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 t="n">
        <v>22.2</v>
      </c>
    </row>
    <row r="8" customFormat="false" ht="15" hidden="false" customHeight="false" outlineLevel="0" collapsed="false">
      <c r="A8" s="6"/>
      <c r="B8" s="12" t="s">
        <v>20</v>
      </c>
      <c r="C8" s="61" t="n">
        <v>10</v>
      </c>
      <c r="D8" s="62" t="n">
        <v>13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27</v>
      </c>
      <c r="D9" s="62" t="n">
        <v>22.5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5</v>
      </c>
      <c r="D10" s="62" t="n">
        <v>16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0</v>
      </c>
      <c r="D11" s="62" t="n">
        <v>17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3" t="n">
        <v>66.7</v>
      </c>
      <c r="D12" s="64" t="n">
        <v>66.7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66.2</v>
      </c>
      <c r="D14" s="66" t="n">
        <v>71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10.2</v>
      </c>
      <c r="D15" s="66" t="n">
        <v>3.7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5.8</v>
      </c>
      <c r="D16" s="66" t="n">
        <v>2.5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33144</v>
      </c>
      <c r="D17" s="70" t="n">
        <v>33967</v>
      </c>
      <c r="E17" s="71"/>
    </row>
    <row r="18" customFormat="false" ht="14.25" hidden="false" customHeight="fals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7045</v>
      </c>
      <c r="D19" s="73" t="n">
        <v>7285</v>
      </c>
    </row>
    <row r="20" customFormat="false" ht="15" hidden="false" customHeight="false" outlineLevel="0" collapsed="false">
      <c r="A20" s="6"/>
      <c r="B20" s="67" t="s">
        <v>21</v>
      </c>
      <c r="C20" s="61" t="n">
        <v>14078</v>
      </c>
      <c r="D20" s="62" t="n">
        <v>16025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s">
        <v>84</v>
      </c>
      <c r="D21" s="73"/>
    </row>
    <row r="22" customFormat="false" ht="15" hidden="false" customHeight="false" outlineLevel="0" collapsed="false">
      <c r="A22" s="6"/>
      <c r="B22" s="67" t="s">
        <v>23</v>
      </c>
      <c r="C22" s="61" t="n">
        <v>2456</v>
      </c>
      <c r="D22" s="62" t="n">
        <v>1094</v>
      </c>
    </row>
    <row r="23" customFormat="false" ht="15" hidden="false" customHeight="false" outlineLevel="0" collapsed="false">
      <c r="A23" s="6"/>
      <c r="B23" s="69" t="s">
        <v>24</v>
      </c>
      <c r="C23" s="75" t="n">
        <v>8538</v>
      </c>
      <c r="D23" s="76" t="n">
        <v>8402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5.4</v>
      </c>
      <c r="D24" s="55" t="n">
        <v>6.8</v>
      </c>
      <c r="E24" s="0" t="n">
        <v>0</v>
      </c>
      <c r="F24" s="0" t="n">
        <v>10</v>
      </c>
      <c r="G24" s="0" t="n">
        <v>0</v>
      </c>
    </row>
    <row r="25" customFormat="false" ht="14.1" hidden="false" customHeight="true" outlineLevel="0" collapsed="false">
      <c r="A25" s="78" t="s">
        <v>35</v>
      </c>
      <c r="B25" s="7" t="s">
        <v>36</v>
      </c>
      <c r="C25" s="60" t="n">
        <f aca="false">C27+C28+C30+D30</f>
        <v>679</v>
      </c>
      <c r="D25" s="60" t="n">
        <v>644</v>
      </c>
    </row>
    <row r="26" customFormat="false" ht="14.25" hidden="false" customHeight="fals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66</v>
      </c>
      <c r="D27" s="62" t="n">
        <v>20</v>
      </c>
    </row>
    <row r="28" customFormat="false" ht="15" hidden="false" customHeight="false" outlineLevel="0" collapsed="false">
      <c r="A28" s="78"/>
      <c r="B28" s="12" t="s">
        <v>39</v>
      </c>
      <c r="C28" s="61" t="n">
        <v>601</v>
      </c>
      <c r="D28" s="62" t="n">
        <v>444</v>
      </c>
    </row>
    <row r="29" customFormat="false" ht="15" hidden="false" customHeight="false" outlineLevel="0" collapsed="false">
      <c r="A29" s="78"/>
      <c r="B29" s="12" t="s">
        <v>40</v>
      </c>
      <c r="C29" s="61" t="s">
        <v>84</v>
      </c>
      <c r="D29" s="62"/>
    </row>
    <row r="30" customFormat="false" ht="15" hidden="false" customHeight="false" outlineLevel="0" collapsed="false">
      <c r="A30" s="78"/>
      <c r="B30" s="12" t="s">
        <v>41</v>
      </c>
      <c r="C30" s="61" t="n">
        <v>0</v>
      </c>
      <c r="D30" s="62" t="n">
        <v>12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2.04863625392228</v>
      </c>
      <c r="D31" s="60" t="n">
        <f aca="false">D25/D17*100</f>
        <v>1.89595784143433</v>
      </c>
      <c r="E31" s="0" t="n">
        <v>0</v>
      </c>
      <c r="F31" s="0" t="n">
        <v>40</v>
      </c>
      <c r="G31" s="0" t="n">
        <v>0</v>
      </c>
    </row>
    <row r="32" customFormat="false" ht="14.25" hidden="false" customHeight="fals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0.936834634492548</v>
      </c>
      <c r="D33" s="62" t="n">
        <f aca="false">D27/D19*100</f>
        <v>0.274536719286205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4.26907231140787</v>
      </c>
      <c r="D34" s="62" t="n">
        <f aca="false">D28/D20*100</f>
        <v>2.77067082683307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11</v>
      </c>
      <c r="D35" s="62" t="n">
        <v>12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v>1</v>
      </c>
      <c r="D36" s="62" t="n">
        <f aca="false">D30/D22*100</f>
        <v>1.09689213893967</v>
      </c>
      <c r="E36" s="0" t="n">
        <v>0</v>
      </c>
      <c r="F36" s="0" t="n">
        <v>8</v>
      </c>
      <c r="G36" s="0" t="n">
        <v>0</v>
      </c>
    </row>
    <row r="37" customFormat="false" ht="14.1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60.2</v>
      </c>
      <c r="D38" s="62" t="n">
        <v>61.3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8.1</v>
      </c>
      <c r="D39" s="62" t="n">
        <v>8.9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21.3</v>
      </c>
      <c r="D40" s="64" t="n">
        <v>27.6</v>
      </c>
      <c r="E40" s="0" t="n">
        <v>0</v>
      </c>
      <c r="F40" s="0" t="n">
        <v>80</v>
      </c>
      <c r="G40" s="0" t="n">
        <v>0</v>
      </c>
    </row>
    <row r="41" customFormat="false" ht="14.1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2.7</v>
      </c>
      <c r="D42" s="66" t="n">
        <v>0.3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3.3</v>
      </c>
      <c r="D43" s="64" t="n">
        <v>5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6.8</v>
      </c>
      <c r="D44" s="80" t="n">
        <v>4.2</v>
      </c>
      <c r="E44" s="0" t="n">
        <v>0</v>
      </c>
      <c r="F44" s="0" t="n">
        <v>5</v>
      </c>
      <c r="G44" s="0" t="n">
        <v>0</v>
      </c>
    </row>
    <row r="45" customFormat="false" ht="14.1" hidden="false" customHeight="true" outlineLevel="0" collapsed="false">
      <c r="A45" s="6" t="s">
        <v>56</v>
      </c>
      <c r="B45" s="7" t="s">
        <v>57</v>
      </c>
      <c r="C45" s="60" t="n">
        <f aca="false">C46+C47</f>
        <v>100</v>
      </c>
      <c r="D45" s="60" t="n">
        <v>855.3</v>
      </c>
    </row>
    <row r="46" customFormat="false" ht="15" hidden="false" customHeight="false" outlineLevel="0" collapsed="false">
      <c r="A46" s="6"/>
      <c r="B46" s="12" t="s">
        <v>58</v>
      </c>
      <c r="C46" s="61" t="n">
        <v>77</v>
      </c>
      <c r="D46" s="62" t="n">
        <v>91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23</v>
      </c>
      <c r="D47" s="62" t="n">
        <v>0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1</v>
      </c>
      <c r="D48" s="64" t="n">
        <v>9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1" hidden="false" customHeight="true" outlineLevel="0" collapsed="false">
      <c r="A49" s="6" t="s">
        <v>61</v>
      </c>
      <c r="B49" s="7" t="s">
        <v>62</v>
      </c>
      <c r="C49" s="79" t="n">
        <f aca="false">C50+C51+C52</f>
        <v>100</v>
      </c>
      <c r="D49" s="79" t="n">
        <v>2980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43</v>
      </c>
      <c r="D50" s="83" t="n">
        <v>28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27</v>
      </c>
      <c r="D51" s="83" t="n">
        <v>0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30</v>
      </c>
      <c r="D52" s="85" t="n">
        <v>72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0</v>
      </c>
      <c r="D53" s="80"/>
      <c r="E53" s="0" t="n">
        <v>1</v>
      </c>
      <c r="F53" s="0" t="n">
        <v>0</v>
      </c>
      <c r="G53" s="0" t="n">
        <v>10</v>
      </c>
    </row>
    <row r="54" customFormat="false" ht="15" hidden="false" customHeight="false" outlineLevel="0" collapsed="false">
      <c r="A54" s="6" t="s">
        <v>68</v>
      </c>
      <c r="B54" s="28" t="s">
        <v>69</v>
      </c>
      <c r="C54" s="80" t="n">
        <v>10</v>
      </c>
      <c r="D54" s="80" t="n">
        <v>10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68.3</v>
      </c>
      <c r="D55" s="73" t="n">
        <v>66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67.9</v>
      </c>
      <c r="D56" s="62" t="n">
        <v>57.7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50.6</v>
      </c>
      <c r="D57" s="73" t="n">
        <v>49.3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12</v>
      </c>
      <c r="D58" s="62" t="n">
        <v>11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100</v>
      </c>
      <c r="D59" s="62" t="n">
        <v>100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100</v>
      </c>
      <c r="D60" s="73" t="n">
        <v>90.9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1.99"/>
    <col collapsed="false" customWidth="true" hidden="false" outlineLevel="0" max="3" min="3" style="95" width="10.71"/>
    <col collapsed="false" customWidth="true" hidden="false" outlineLevel="0" max="4" min="4" style="11" width="15.28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125</v>
      </c>
      <c r="B2" s="51"/>
      <c r="C2" s="51"/>
      <c r="D2" s="51"/>
    </row>
    <row r="3" customFormat="false" ht="15.75" hidden="false" customHeight="false" outlineLevel="0" collapsed="false">
      <c r="A3" s="51" t="s">
        <v>136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 t="n">
        <v>24.2</v>
      </c>
    </row>
    <row r="8" customFormat="false" ht="15" hidden="false" customHeight="false" outlineLevel="0" collapsed="false">
      <c r="A8" s="6"/>
      <c r="B8" s="12" t="s">
        <v>20</v>
      </c>
      <c r="C8" s="61" t="n">
        <v>7.4</v>
      </c>
      <c r="D8" s="62" t="n">
        <v>7.3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23.7</v>
      </c>
      <c r="D9" s="62" t="n">
        <v>28.9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5</v>
      </c>
      <c r="D10" s="62" t="n">
        <v>11.1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00</v>
      </c>
      <c r="D11" s="62" t="n">
        <v>99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3" t="n">
        <v>33.3</v>
      </c>
      <c r="D12" s="64" t="n">
        <v>33.3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64.1</v>
      </c>
      <c r="D14" s="66" t="n">
        <v>64.7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2.3</v>
      </c>
      <c r="D15" s="66" t="n">
        <v>1.3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4.2</v>
      </c>
      <c r="D16" s="66" t="n">
        <v>1.9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38309.7</v>
      </c>
      <c r="D17" s="70" t="n">
        <v>44395.2</v>
      </c>
      <c r="E17" s="71"/>
    </row>
    <row r="18" customFormat="false" ht="14.25" hidden="false" customHeight="fals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5421.1</v>
      </c>
      <c r="D19" s="73" t="n">
        <v>5379.9</v>
      </c>
    </row>
    <row r="20" customFormat="false" ht="15" hidden="false" customHeight="false" outlineLevel="0" collapsed="false">
      <c r="A20" s="6"/>
      <c r="B20" s="67" t="s">
        <v>21</v>
      </c>
      <c r="C20" s="61" t="n">
        <v>19647.4</v>
      </c>
      <c r="D20" s="62" t="n">
        <v>29277.5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s">
        <v>84</v>
      </c>
      <c r="D21" s="73"/>
    </row>
    <row r="22" customFormat="false" ht="15" hidden="false" customHeight="false" outlineLevel="0" collapsed="false">
      <c r="A22" s="6"/>
      <c r="B22" s="67" t="s">
        <v>23</v>
      </c>
      <c r="C22" s="61" t="n">
        <v>1162.6</v>
      </c>
      <c r="D22" s="62" t="n">
        <v>1004.2</v>
      </c>
    </row>
    <row r="23" customFormat="false" ht="15" hidden="false" customHeight="false" outlineLevel="0" collapsed="false">
      <c r="A23" s="6"/>
      <c r="B23" s="69" t="s">
        <v>24</v>
      </c>
      <c r="C23" s="75" t="n">
        <v>9518.7</v>
      </c>
      <c r="D23" s="76" t="n">
        <v>8733.6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5.2</v>
      </c>
      <c r="D24" s="55" t="n">
        <v>5.9</v>
      </c>
      <c r="E24" s="0" t="n">
        <v>0</v>
      </c>
      <c r="F24" s="0" t="n">
        <v>10</v>
      </c>
      <c r="G24" s="0" t="n">
        <v>0</v>
      </c>
    </row>
    <row r="25" customFormat="false" ht="14.1" hidden="false" customHeight="true" outlineLevel="0" collapsed="false">
      <c r="A25" s="78" t="s">
        <v>35</v>
      </c>
      <c r="B25" s="7" t="s">
        <v>36</v>
      </c>
      <c r="C25" s="60" t="n">
        <f aca="false">C27+C28+C30+D30</f>
        <v>803.2</v>
      </c>
      <c r="D25" s="60" t="n">
        <v>704</v>
      </c>
    </row>
    <row r="26" customFormat="false" ht="14.25" hidden="false" customHeight="fals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22.3</v>
      </c>
      <c r="D27" s="62" t="n">
        <v>2.5</v>
      </c>
    </row>
    <row r="28" customFormat="false" ht="15" hidden="false" customHeight="false" outlineLevel="0" collapsed="false">
      <c r="A28" s="78"/>
      <c r="B28" s="12" t="s">
        <v>39</v>
      </c>
      <c r="C28" s="61" t="n">
        <v>591.2</v>
      </c>
      <c r="D28" s="62" t="n">
        <v>480.8</v>
      </c>
    </row>
    <row r="29" customFormat="false" ht="15" hidden="false" customHeight="false" outlineLevel="0" collapsed="false">
      <c r="A29" s="78"/>
      <c r="B29" s="12" t="s">
        <v>40</v>
      </c>
      <c r="C29" s="61" t="s">
        <v>84</v>
      </c>
      <c r="D29" s="62"/>
    </row>
    <row r="30" customFormat="false" ht="15" hidden="false" customHeight="false" outlineLevel="0" collapsed="false">
      <c r="A30" s="78"/>
      <c r="B30" s="12" t="s">
        <v>41</v>
      </c>
      <c r="C30" s="61" t="n">
        <v>129.2</v>
      </c>
      <c r="D30" s="62" t="n">
        <v>60.5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2.09659694542113</v>
      </c>
      <c r="D31" s="60" t="n">
        <f aca="false">D25/D17*100</f>
        <v>1.5857570187768</v>
      </c>
      <c r="E31" s="0" t="n">
        <v>0</v>
      </c>
      <c r="F31" s="0" t="n">
        <v>40</v>
      </c>
      <c r="G31" s="0" t="n">
        <v>0</v>
      </c>
    </row>
    <row r="32" customFormat="false" ht="14.25" hidden="false" customHeight="fals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0.411355628931398</v>
      </c>
      <c r="D33" s="62" t="n">
        <v>1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3.00904954345104</v>
      </c>
      <c r="D34" s="62" t="n">
        <f aca="false">D28/D20*100</f>
        <v>1.64221671932371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12</v>
      </c>
      <c r="D35" s="62" t="n">
        <v>11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f aca="false">C30/C22*100</f>
        <v>11.1130225356959</v>
      </c>
      <c r="D36" s="62" t="n">
        <f aca="false">D30/D22*100</f>
        <v>6.0246962756423</v>
      </c>
      <c r="E36" s="0" t="n">
        <v>0</v>
      </c>
      <c r="F36" s="0" t="n">
        <v>8</v>
      </c>
      <c r="G36" s="0" t="n">
        <v>0</v>
      </c>
    </row>
    <row r="37" customFormat="false" ht="14.1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40.6</v>
      </c>
      <c r="D38" s="62" t="n">
        <v>40.7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6.3</v>
      </c>
      <c r="D39" s="62" t="n">
        <v>6.4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17.4</v>
      </c>
      <c r="D40" s="64" t="n">
        <v>19.1</v>
      </c>
      <c r="E40" s="0" t="n">
        <v>0</v>
      </c>
      <c r="F40" s="0" t="n">
        <v>80</v>
      </c>
      <c r="G40" s="0" t="n">
        <v>0</v>
      </c>
    </row>
    <row r="41" customFormat="false" ht="14.1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1</v>
      </c>
      <c r="D42" s="66" t="n">
        <v>12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15.4</v>
      </c>
      <c r="D43" s="64" t="n">
        <v>15.5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1.1</v>
      </c>
      <c r="D44" s="80" t="n">
        <v>1.6</v>
      </c>
      <c r="E44" s="0" t="n">
        <v>0</v>
      </c>
      <c r="F44" s="0" t="n">
        <v>5</v>
      </c>
      <c r="G44" s="0" t="n">
        <v>0</v>
      </c>
    </row>
    <row r="45" customFormat="false" ht="14.1" hidden="false" customHeight="true" outlineLevel="0" collapsed="false">
      <c r="A45" s="6" t="s">
        <v>56</v>
      </c>
      <c r="B45" s="7" t="s">
        <v>57</v>
      </c>
      <c r="C45" s="60" t="n">
        <f aca="false">C46+C47+C48</f>
        <v>100</v>
      </c>
      <c r="D45" s="60" t="n">
        <v>682.7</v>
      </c>
    </row>
    <row r="46" customFormat="false" ht="15" hidden="false" customHeight="false" outlineLevel="0" collapsed="false">
      <c r="A46" s="6"/>
      <c r="B46" s="12" t="s">
        <v>58</v>
      </c>
      <c r="C46" s="61" t="n">
        <v>70</v>
      </c>
      <c r="D46" s="62" t="n">
        <v>93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25</v>
      </c>
      <c r="D47" s="62" t="n">
        <v>6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5</v>
      </c>
      <c r="D48" s="64" t="n">
        <v>1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1" hidden="false" customHeight="true" outlineLevel="0" collapsed="false">
      <c r="A49" s="6" t="s">
        <v>61</v>
      </c>
      <c r="B49" s="7" t="s">
        <v>62</v>
      </c>
      <c r="C49" s="79" t="n">
        <f aca="false">C50+C51+C52</f>
        <v>100</v>
      </c>
      <c r="D49" s="79" t="n">
        <v>4930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57</v>
      </c>
      <c r="D50" s="83" t="n">
        <v>89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23</v>
      </c>
      <c r="D51" s="83" t="n">
        <v>6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20</v>
      </c>
      <c r="D52" s="85" t="n">
        <v>5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2.6</v>
      </c>
      <c r="D53" s="80" t="n">
        <v>1.5</v>
      </c>
      <c r="E53" s="0" t="n">
        <v>1</v>
      </c>
      <c r="F53" s="0" t="n">
        <v>0</v>
      </c>
      <c r="G53" s="0" t="n">
        <v>10</v>
      </c>
    </row>
    <row r="54" customFormat="false" ht="15" hidden="false" customHeight="false" outlineLevel="0" collapsed="false">
      <c r="A54" s="6" t="s">
        <v>68</v>
      </c>
      <c r="B54" s="28" t="s">
        <v>69</v>
      </c>
      <c r="C54" s="80" t="n">
        <v>25</v>
      </c>
      <c r="D54" s="80" t="n">
        <v>56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62.3</v>
      </c>
      <c r="D55" s="73" t="n">
        <v>62.5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69</v>
      </c>
      <c r="D56" s="62" t="n">
        <v>66.6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42.3</v>
      </c>
      <c r="D57" s="73" t="n">
        <v>44.5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40</v>
      </c>
      <c r="D58" s="62" t="n">
        <v>30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100</v>
      </c>
      <c r="D59" s="62" t="n">
        <v>80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97.95</v>
      </c>
      <c r="D60" s="73" t="n">
        <v>96.2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1.85"/>
    <col collapsed="false" customWidth="true" hidden="false" outlineLevel="0" max="3" min="3" style="95" width="10.99"/>
    <col collapsed="false" customWidth="true" hidden="false" outlineLevel="0" max="4" min="4" style="11" width="15.7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125</v>
      </c>
      <c r="B2" s="51"/>
      <c r="C2" s="51"/>
      <c r="D2" s="51"/>
    </row>
    <row r="3" customFormat="false" ht="15.75" hidden="false" customHeight="false" outlineLevel="0" collapsed="false">
      <c r="A3" s="51" t="s">
        <v>137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 t="n">
        <v>72.4</v>
      </c>
    </row>
    <row r="8" customFormat="false" ht="15" hidden="false" customHeight="false" outlineLevel="0" collapsed="false">
      <c r="A8" s="6"/>
      <c r="B8" s="12" t="s">
        <v>20</v>
      </c>
      <c r="C8" s="61" t="n">
        <v>25</v>
      </c>
      <c r="D8" s="62" t="n">
        <v>26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61.9</v>
      </c>
      <c r="D9" s="62" t="n">
        <v>57.1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00</v>
      </c>
      <c r="D10" s="62" t="n">
        <v>99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00</v>
      </c>
      <c r="D11" s="62" t="n">
        <v>99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3" t="n">
        <v>100</v>
      </c>
      <c r="D12" s="64" t="n">
        <v>75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57.3</v>
      </c>
      <c r="D14" s="66" t="n">
        <v>69.8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12.1</v>
      </c>
      <c r="D15" s="66" t="n">
        <v>3.4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4</v>
      </c>
      <c r="D16" s="66" t="n">
        <v>1.6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33812.1</v>
      </c>
      <c r="D17" s="70" t="n">
        <v>35171.7</v>
      </c>
      <c r="E17" s="71"/>
    </row>
    <row r="18" customFormat="false" ht="14.25" hidden="false" customHeight="fals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5613.1</v>
      </c>
      <c r="D19" s="73" t="n">
        <v>6255</v>
      </c>
    </row>
    <row r="20" customFormat="false" ht="15" hidden="false" customHeight="false" outlineLevel="0" collapsed="false">
      <c r="A20" s="6"/>
      <c r="B20" s="67" t="s">
        <v>21</v>
      </c>
      <c r="C20" s="61" t="n">
        <v>18368.3</v>
      </c>
      <c r="D20" s="62" t="n">
        <v>17793.5</v>
      </c>
      <c r="E20" s="74"/>
    </row>
    <row r="21" customFormat="false" ht="15" hidden="false" customHeight="false" outlineLevel="0" collapsed="false">
      <c r="A21" s="6"/>
      <c r="B21" s="67" t="s">
        <v>22</v>
      </c>
      <c r="C21" s="72"/>
      <c r="D21" s="73" t="n">
        <v>1805.8</v>
      </c>
    </row>
    <row r="22" customFormat="false" ht="15" hidden="false" customHeight="false" outlineLevel="0" collapsed="false">
      <c r="A22" s="6"/>
      <c r="B22" s="67" t="s">
        <v>23</v>
      </c>
      <c r="C22" s="61" t="n">
        <v>1403.2</v>
      </c>
      <c r="D22" s="62" t="n">
        <v>1679.2</v>
      </c>
    </row>
    <row r="23" customFormat="false" ht="15" hidden="false" customHeight="false" outlineLevel="0" collapsed="false">
      <c r="A23" s="6"/>
      <c r="B23" s="69" t="s">
        <v>24</v>
      </c>
      <c r="C23" s="75" t="n">
        <v>7637</v>
      </c>
      <c r="D23" s="76" t="n">
        <v>7092.8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4.1</v>
      </c>
      <c r="D24" s="55" t="n">
        <v>4.2</v>
      </c>
      <c r="E24" s="0" t="n">
        <v>0</v>
      </c>
      <c r="F24" s="0" t="n">
        <v>10</v>
      </c>
      <c r="G24" s="0" t="n">
        <v>0</v>
      </c>
    </row>
    <row r="25" customFormat="false" ht="14.1" hidden="false" customHeight="true" outlineLevel="0" collapsed="false">
      <c r="A25" s="78" t="s">
        <v>35</v>
      </c>
      <c r="B25" s="7" t="s">
        <v>36</v>
      </c>
      <c r="C25" s="60" t="n">
        <f aca="false">C27+C28+C29+C30+E30</f>
        <v>2079.1</v>
      </c>
      <c r="D25" s="60" t="n">
        <v>3011.9</v>
      </c>
    </row>
    <row r="26" customFormat="false" ht="14.25" hidden="false" customHeight="fals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129.6</v>
      </c>
      <c r="D27" s="62" t="n">
        <v>27.9</v>
      </c>
    </row>
    <row r="28" customFormat="false" ht="15" hidden="false" customHeight="false" outlineLevel="0" collapsed="false">
      <c r="A28" s="78"/>
      <c r="B28" s="12" t="s">
        <v>39</v>
      </c>
      <c r="C28" s="61" t="n">
        <v>1624</v>
      </c>
      <c r="D28" s="62" t="n">
        <v>1121.7</v>
      </c>
    </row>
    <row r="29" customFormat="false" ht="15" hidden="false" customHeight="false" outlineLevel="0" collapsed="false">
      <c r="A29" s="78"/>
      <c r="B29" s="12" t="s">
        <v>40</v>
      </c>
      <c r="C29" s="61"/>
      <c r="D29" s="62" t="n">
        <v>556.5</v>
      </c>
    </row>
    <row r="30" customFormat="false" ht="15" hidden="false" customHeight="false" outlineLevel="0" collapsed="false">
      <c r="A30" s="78"/>
      <c r="B30" s="12" t="s">
        <v>41</v>
      </c>
      <c r="C30" s="61" t="n">
        <v>325.5</v>
      </c>
      <c r="D30" s="62" t="n">
        <v>308.9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6.14898216910514</v>
      </c>
      <c r="D31" s="60" t="n">
        <f aca="false">D25/D17*100</f>
        <v>8.56341888506953</v>
      </c>
      <c r="E31" s="0" t="n">
        <v>0</v>
      </c>
      <c r="F31" s="0" t="n">
        <v>40</v>
      </c>
      <c r="G31" s="0" t="n">
        <v>0</v>
      </c>
    </row>
    <row r="32" customFormat="false" ht="14.25" hidden="false" customHeight="fals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2.30888457358679</v>
      </c>
      <c r="D33" s="62" t="n">
        <f aca="false">D27/D19*100</f>
        <v>0.446043165467626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8.84131901155796</v>
      </c>
      <c r="D34" s="62" t="n">
        <f aca="false">D28/D20*100</f>
        <v>6.30398741113328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20</v>
      </c>
      <c r="D35" s="62" t="n">
        <f aca="false">D29/D21*100</f>
        <v>30.8173662642596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f aca="false">C30/C22*100</f>
        <v>23.1969783352338</v>
      </c>
      <c r="D36" s="62" t="n">
        <f aca="false">D30/D22*100</f>
        <v>18.3956646021915</v>
      </c>
      <c r="E36" s="0" t="n">
        <v>0</v>
      </c>
      <c r="F36" s="0" t="n">
        <v>8</v>
      </c>
      <c r="G36" s="0" t="n">
        <v>0</v>
      </c>
    </row>
    <row r="37" customFormat="false" ht="14.1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47.4</v>
      </c>
      <c r="D38" s="62" t="n">
        <v>44.7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2.6</v>
      </c>
      <c r="D39" s="62" t="n">
        <v>2.9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16.5</v>
      </c>
      <c r="D40" s="64" t="n">
        <v>15.8</v>
      </c>
      <c r="E40" s="0" t="n">
        <v>0</v>
      </c>
      <c r="F40" s="0" t="n">
        <v>80</v>
      </c>
      <c r="G40" s="0" t="n">
        <v>0</v>
      </c>
    </row>
    <row r="41" customFormat="false" ht="14.1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12.4</v>
      </c>
      <c r="D42" s="66" t="n">
        <v>12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60.8</v>
      </c>
      <c r="D43" s="64" t="n">
        <v>58.9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2.96</v>
      </c>
      <c r="D44" s="80" t="n">
        <v>3.9</v>
      </c>
      <c r="E44" s="0" t="n">
        <v>0</v>
      </c>
      <c r="F44" s="0" t="n">
        <v>5</v>
      </c>
      <c r="G44" s="0" t="n">
        <v>0</v>
      </c>
    </row>
    <row r="45" customFormat="false" ht="14.1" hidden="false" customHeight="true" outlineLevel="0" collapsed="false">
      <c r="A45" s="6" t="s">
        <v>56</v>
      </c>
      <c r="B45" s="7" t="s">
        <v>57</v>
      </c>
      <c r="C45" s="60" t="n">
        <f aca="false">C46+C47+C48</f>
        <v>100</v>
      </c>
      <c r="D45" s="60" t="n">
        <v>697.7</v>
      </c>
    </row>
    <row r="46" customFormat="false" ht="15" hidden="false" customHeight="false" outlineLevel="0" collapsed="false">
      <c r="A46" s="6"/>
      <c r="B46" s="12" t="s">
        <v>58</v>
      </c>
      <c r="C46" s="61" t="n">
        <v>75</v>
      </c>
      <c r="D46" s="62" t="n">
        <v>28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18</v>
      </c>
      <c r="D47" s="62" t="n">
        <v>9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7</v>
      </c>
      <c r="D48" s="64" t="n">
        <v>63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1" hidden="false" customHeight="true" outlineLevel="0" collapsed="false">
      <c r="A49" s="6" t="s">
        <v>61</v>
      </c>
      <c r="B49" s="7" t="s">
        <v>62</v>
      </c>
      <c r="C49" s="79" t="n">
        <f aca="false">C50+C51+C52</f>
        <v>100</v>
      </c>
      <c r="D49" s="79" t="n">
        <v>2863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69</v>
      </c>
      <c r="D50" s="83" t="n">
        <v>56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14</v>
      </c>
      <c r="D51" s="83" t="n">
        <v>18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17</v>
      </c>
      <c r="D52" s="85" t="n">
        <v>26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3.5</v>
      </c>
      <c r="D53" s="80" t="n">
        <v>4.1</v>
      </c>
      <c r="E53" s="0" t="n">
        <v>1</v>
      </c>
      <c r="F53" s="0" t="n">
        <v>0</v>
      </c>
      <c r="G53" s="0" t="n">
        <v>10</v>
      </c>
    </row>
    <row r="54" customFormat="false" ht="15" hidden="false" customHeight="false" outlineLevel="0" collapsed="false">
      <c r="A54" s="6" t="s">
        <v>68</v>
      </c>
      <c r="B54" s="28" t="s">
        <v>69</v>
      </c>
      <c r="C54" s="80" t="n">
        <v>8.6</v>
      </c>
      <c r="D54" s="80" t="n">
        <v>2.6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77.5</v>
      </c>
      <c r="D55" s="73" t="n">
        <v>72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62.5</v>
      </c>
      <c r="D56" s="62" t="n">
        <v>48.9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73.8</v>
      </c>
      <c r="D57" s="73" t="n">
        <v>70.7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12</v>
      </c>
      <c r="D58" s="62" t="n">
        <v>100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100</v>
      </c>
      <c r="D59" s="62" t="n">
        <v>12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100</v>
      </c>
      <c r="D60" s="73" t="n">
        <v>97.4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1.14"/>
    <col collapsed="false" customWidth="true" hidden="false" outlineLevel="0" max="3" min="3" style="95" width="11.56"/>
    <col collapsed="false" customWidth="true" hidden="false" outlineLevel="0" max="4" min="4" style="11" width="14.85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125</v>
      </c>
      <c r="B2" s="51"/>
      <c r="C2" s="51"/>
      <c r="D2" s="51"/>
    </row>
    <row r="3" customFormat="false" ht="15.75" hidden="false" customHeight="false" outlineLevel="0" collapsed="false">
      <c r="A3" s="51" t="s">
        <v>138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 t="n">
        <v>48.5</v>
      </c>
    </row>
    <row r="8" customFormat="false" ht="15" hidden="false" customHeight="false" outlineLevel="0" collapsed="false">
      <c r="A8" s="6"/>
      <c r="B8" s="12" t="s">
        <v>20</v>
      </c>
      <c r="C8" s="61" t="n">
        <v>18.8</v>
      </c>
      <c r="D8" s="62" t="n">
        <v>18.8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47.4</v>
      </c>
      <c r="D9" s="62" t="n">
        <v>38.8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2</v>
      </c>
      <c r="D10" s="62" t="n">
        <v>13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00</v>
      </c>
      <c r="D11" s="62" t="n">
        <v>100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3" t="n">
        <v>10</v>
      </c>
      <c r="D12" s="64" t="n">
        <v>50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50.2</v>
      </c>
      <c r="D14" s="66" t="n">
        <v>61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12.6</v>
      </c>
      <c r="D15" s="66" t="n">
        <v>4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4.2</v>
      </c>
      <c r="D16" s="66" t="n">
        <v>3.4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36249</v>
      </c>
      <c r="D17" s="70" t="n">
        <v>35164</v>
      </c>
      <c r="E17" s="71"/>
    </row>
    <row r="18" customFormat="false" ht="14.25" hidden="false" customHeight="fals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5648</v>
      </c>
      <c r="D19" s="73" t="n">
        <v>5718</v>
      </c>
    </row>
    <row r="20" customFormat="false" ht="15" hidden="false" customHeight="false" outlineLevel="0" collapsed="false">
      <c r="A20" s="6"/>
      <c r="B20" s="67" t="s">
        <v>21</v>
      </c>
      <c r="C20" s="61" t="n">
        <v>22145</v>
      </c>
      <c r="D20" s="62" t="n">
        <v>21143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s">
        <v>84</v>
      </c>
      <c r="D21" s="73"/>
    </row>
    <row r="22" customFormat="false" ht="15" hidden="false" customHeight="false" outlineLevel="0" collapsed="false">
      <c r="A22" s="6"/>
      <c r="B22" s="67" t="s">
        <v>23</v>
      </c>
      <c r="C22" s="61" t="n">
        <v>1788</v>
      </c>
      <c r="D22" s="62" t="n">
        <v>1688</v>
      </c>
    </row>
    <row r="23" customFormat="false" ht="15" hidden="false" customHeight="false" outlineLevel="0" collapsed="false">
      <c r="A23" s="6"/>
      <c r="B23" s="69" t="s">
        <v>24</v>
      </c>
      <c r="C23" s="75" t="n">
        <v>5421</v>
      </c>
      <c r="D23" s="76" t="n">
        <v>5256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4</v>
      </c>
      <c r="D24" s="55" t="n">
        <v>5.4</v>
      </c>
      <c r="E24" s="0" t="n">
        <v>0</v>
      </c>
      <c r="F24" s="0" t="n">
        <v>10</v>
      </c>
      <c r="G24" s="0" t="n">
        <v>0</v>
      </c>
    </row>
    <row r="25" customFormat="false" ht="14.1" hidden="false" customHeight="true" outlineLevel="0" collapsed="false">
      <c r="A25" s="78" t="s">
        <v>35</v>
      </c>
      <c r="B25" s="7" t="s">
        <v>36</v>
      </c>
      <c r="C25" s="60" t="n">
        <f aca="false">C27+C28+C30+D30</f>
        <v>2120</v>
      </c>
      <c r="D25" s="60" t="n">
        <v>1976</v>
      </c>
    </row>
    <row r="26" customFormat="false" ht="14.25" hidden="false" customHeight="fals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4</v>
      </c>
      <c r="D27" s="62" t="n">
        <v>1</v>
      </c>
    </row>
    <row r="28" customFormat="false" ht="15" hidden="false" customHeight="false" outlineLevel="0" collapsed="false">
      <c r="A28" s="78"/>
      <c r="B28" s="12" t="s">
        <v>39</v>
      </c>
      <c r="C28" s="61" t="n">
        <v>2090</v>
      </c>
      <c r="D28" s="62" t="n">
        <v>1689</v>
      </c>
    </row>
    <row r="29" customFormat="false" ht="15" hidden="false" customHeight="false" outlineLevel="0" collapsed="false">
      <c r="A29" s="78"/>
      <c r="B29" s="12" t="s">
        <v>40</v>
      </c>
      <c r="C29" s="61" t="s">
        <v>84</v>
      </c>
      <c r="D29" s="62"/>
    </row>
    <row r="30" customFormat="false" ht="15" hidden="false" customHeight="false" outlineLevel="0" collapsed="false">
      <c r="A30" s="78"/>
      <c r="B30" s="12" t="s">
        <v>41</v>
      </c>
      <c r="C30" s="61" t="n">
        <v>9</v>
      </c>
      <c r="D30" s="62" t="n">
        <v>17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5.84843719826754</v>
      </c>
      <c r="D31" s="60" t="n">
        <f aca="false">D25/D17*100</f>
        <v>5.61938346035718</v>
      </c>
      <c r="E31" s="0" t="n">
        <v>0</v>
      </c>
      <c r="F31" s="0" t="n">
        <v>40</v>
      </c>
      <c r="G31" s="0" t="n">
        <v>0</v>
      </c>
    </row>
    <row r="32" customFormat="false" ht="14.25" hidden="false" customHeight="fals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0.0708215297450425</v>
      </c>
      <c r="D33" s="62" t="n">
        <f aca="false">D27/D19*100</f>
        <v>0.0174886323889472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9.43779634228946</v>
      </c>
      <c r="D34" s="62" t="n">
        <f aca="false">D28/D20*100</f>
        <v>7.98845953743556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10</v>
      </c>
      <c r="D35" s="62" t="n">
        <v>12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f aca="false">C30/C22*100</f>
        <v>0.503355704697987</v>
      </c>
      <c r="D36" s="62" t="n">
        <f aca="false">D30/D22*100</f>
        <v>1.00710900473934</v>
      </c>
      <c r="E36" s="0" t="n">
        <v>0</v>
      </c>
      <c r="F36" s="0" t="n">
        <v>8</v>
      </c>
      <c r="G36" s="0" t="n">
        <v>0</v>
      </c>
    </row>
    <row r="37" customFormat="false" ht="14.1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46.4</v>
      </c>
      <c r="D38" s="62" t="n">
        <v>43.1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6.5</v>
      </c>
      <c r="D39" s="62" t="n">
        <v>6.5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13.3</v>
      </c>
      <c r="D40" s="64" t="n">
        <v>13.4</v>
      </c>
      <c r="E40" s="0" t="n">
        <v>0</v>
      </c>
      <c r="F40" s="0" t="n">
        <v>80</v>
      </c>
      <c r="G40" s="0" t="n">
        <v>0</v>
      </c>
    </row>
    <row r="41" customFormat="false" ht="14.1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11.3</v>
      </c>
      <c r="D42" s="66" t="n">
        <v>11.7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6.5</v>
      </c>
      <c r="D43" s="64" t="n">
        <v>7.2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6.4</v>
      </c>
      <c r="D44" s="80" t="n">
        <v>1.5</v>
      </c>
      <c r="E44" s="0" t="n">
        <v>0</v>
      </c>
      <c r="F44" s="0" t="n">
        <v>5</v>
      </c>
      <c r="G44" s="0" t="n">
        <v>0</v>
      </c>
    </row>
    <row r="45" customFormat="false" ht="14.1" hidden="false" customHeight="true" outlineLevel="0" collapsed="false">
      <c r="A45" s="6" t="s">
        <v>56</v>
      </c>
      <c r="B45" s="7" t="s">
        <v>57</v>
      </c>
      <c r="C45" s="60" t="n">
        <f aca="false">C46+C47+C48</f>
        <v>100</v>
      </c>
      <c r="D45" s="60" t="n">
        <v>769.2</v>
      </c>
    </row>
    <row r="46" customFormat="false" ht="15" hidden="false" customHeight="false" outlineLevel="0" collapsed="false">
      <c r="A46" s="6"/>
      <c r="B46" s="12" t="s">
        <v>58</v>
      </c>
      <c r="C46" s="61" t="n">
        <v>58</v>
      </c>
      <c r="D46" s="62" t="n">
        <v>74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31</v>
      </c>
      <c r="D47" s="62" t="n">
        <v>9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11</v>
      </c>
      <c r="D48" s="64" t="n">
        <v>17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1" hidden="false" customHeight="true" outlineLevel="0" collapsed="false">
      <c r="A49" s="6" t="s">
        <v>61</v>
      </c>
      <c r="B49" s="7" t="s">
        <v>62</v>
      </c>
      <c r="C49" s="79" t="n">
        <f aca="false">C50+C51+C52</f>
        <v>100</v>
      </c>
      <c r="D49" s="79" t="n">
        <v>3804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29</v>
      </c>
      <c r="D50" s="83" t="n">
        <v>50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51</v>
      </c>
      <c r="D51" s="83" t="n">
        <v>20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20</v>
      </c>
      <c r="D52" s="85" t="n">
        <v>30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3</v>
      </c>
      <c r="D53" s="80" t="n">
        <v>6.5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80" t="n">
        <v>10</v>
      </c>
      <c r="D54" s="80" t="n">
        <v>10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77.9</v>
      </c>
      <c r="D55" s="73" t="n">
        <v>78.8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71.8</v>
      </c>
      <c r="D56" s="62" t="n">
        <v>58.9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72.3</v>
      </c>
      <c r="D57" s="73" t="n">
        <v>53.7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15</v>
      </c>
      <c r="D58" s="62" t="n">
        <v>20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33.3</v>
      </c>
      <c r="D59" s="62" t="n">
        <v>66.6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100</v>
      </c>
      <c r="D60" s="73" t="n">
        <v>99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75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4.56"/>
    <col collapsed="false" customWidth="true" hidden="false" outlineLevel="0" max="3" min="3" style="0" width="10.99"/>
    <col collapsed="false" customWidth="true" hidden="false" outlineLevel="0" max="4" min="4" style="11" width="15.41"/>
  </cols>
  <sheetData>
    <row r="1" customFormat="false" ht="18.75" hidden="false" customHeight="false" outlineLevel="0" collapsed="false">
      <c r="A1" s="47"/>
      <c r="B1" s="48"/>
      <c r="C1" s="49"/>
      <c r="D1" s="50" t="s">
        <v>77</v>
      </c>
    </row>
    <row r="2" customFormat="false" ht="15.75" hidden="false" customHeight="false" outlineLevel="0" collapsed="false">
      <c r="A2" s="51" t="s">
        <v>78</v>
      </c>
      <c r="B2" s="51"/>
      <c r="C2" s="51"/>
      <c r="D2" s="51"/>
    </row>
    <row r="3" customFormat="false" ht="15.75" hidden="false" customHeight="false" outlineLevel="0" collapsed="false">
      <c r="A3" s="51" t="s">
        <v>3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4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 t="n">
        <v>15</v>
      </c>
    </row>
    <row r="8" customFormat="false" ht="15" hidden="false" customHeight="false" outlineLevel="0" collapsed="false">
      <c r="A8" s="6"/>
      <c r="B8" s="12" t="s">
        <v>20</v>
      </c>
      <c r="C8" s="61" t="n">
        <v>1</v>
      </c>
      <c r="D8" s="62" t="n">
        <v>9.5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33.3</v>
      </c>
      <c r="D9" s="62" t="n">
        <v>20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</v>
      </c>
      <c r="D10" s="62" t="n">
        <v>1.65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33</v>
      </c>
      <c r="D11" s="62" t="n">
        <v>34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3" t="n">
        <v>1</v>
      </c>
      <c r="D12" s="64" t="n">
        <v>2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70</v>
      </c>
      <c r="D14" s="66" t="n">
        <v>59.4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8.5</v>
      </c>
      <c r="D15" s="66" t="n">
        <v>2.8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7.2</v>
      </c>
      <c r="D16" s="66" t="n">
        <v>0.9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79175.3</v>
      </c>
      <c r="D17" s="70" t="n">
        <v>80790</v>
      </c>
      <c r="E17" s="71"/>
    </row>
    <row r="18" customFormat="false" ht="14.25" hidden="false" customHeight="tru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24296</v>
      </c>
      <c r="D19" s="73" t="n">
        <v>23362.3</v>
      </c>
    </row>
    <row r="20" customFormat="false" ht="15" hidden="false" customHeight="false" outlineLevel="0" collapsed="false">
      <c r="A20" s="6"/>
      <c r="B20" s="67" t="s">
        <v>21</v>
      </c>
      <c r="C20" s="61" t="n">
        <v>10836</v>
      </c>
      <c r="D20" s="62" t="n">
        <v>20581.1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s">
        <v>84</v>
      </c>
      <c r="D21" s="73"/>
    </row>
    <row r="22" customFormat="false" ht="15" hidden="false" customHeight="false" outlineLevel="0" collapsed="false">
      <c r="A22" s="6"/>
      <c r="B22" s="67" t="s">
        <v>23</v>
      </c>
      <c r="C22" s="61" t="n">
        <v>5403</v>
      </c>
      <c r="D22" s="62" t="n">
        <v>6871.5</v>
      </c>
    </row>
    <row r="23" customFormat="false" ht="15" hidden="false" customHeight="false" outlineLevel="0" collapsed="false">
      <c r="A23" s="6"/>
      <c r="B23" s="69" t="s">
        <v>24</v>
      </c>
      <c r="C23" s="75" t="n">
        <v>31222.3</v>
      </c>
      <c r="D23" s="76" t="n">
        <v>29975.1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3.9</v>
      </c>
      <c r="D24" s="55" t="n">
        <v>3.8</v>
      </c>
      <c r="E24" s="0" t="n">
        <v>0</v>
      </c>
      <c r="F24" s="0" t="n">
        <v>10</v>
      </c>
      <c r="G24" s="0" t="n">
        <v>0</v>
      </c>
    </row>
    <row r="25" customFormat="false" ht="14.25" hidden="false" customHeight="true" outlineLevel="0" collapsed="false">
      <c r="A25" s="78" t="s">
        <v>35</v>
      </c>
      <c r="B25" s="7" t="s">
        <v>36</v>
      </c>
      <c r="C25" s="60" t="n">
        <f aca="false">C27+C28+C30+D30</f>
        <v>3493.2</v>
      </c>
      <c r="D25" s="60" t="n">
        <v>5242.3</v>
      </c>
    </row>
    <row r="26" customFormat="false" ht="14.25" hidden="false" customHeight="tru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703</v>
      </c>
      <c r="D27" s="62" t="n">
        <v>565.4</v>
      </c>
    </row>
    <row r="28" customFormat="false" ht="15" hidden="false" customHeight="false" outlineLevel="0" collapsed="false">
      <c r="A28" s="78"/>
      <c r="B28" s="12" t="s">
        <v>39</v>
      </c>
      <c r="C28" s="61" t="n">
        <v>1252</v>
      </c>
      <c r="D28" s="62" t="n">
        <v>2148.3</v>
      </c>
    </row>
    <row r="29" customFormat="false" ht="15" hidden="false" customHeight="false" outlineLevel="0" collapsed="false">
      <c r="A29" s="78"/>
      <c r="B29" s="12" t="s">
        <v>40</v>
      </c>
      <c r="C29" s="61" t="s">
        <v>84</v>
      </c>
      <c r="D29" s="62"/>
    </row>
    <row r="30" customFormat="false" ht="15" hidden="false" customHeight="false" outlineLevel="0" collapsed="false">
      <c r="A30" s="78"/>
      <c r="B30" s="12" t="s">
        <v>41</v>
      </c>
      <c r="C30" s="61" t="n">
        <v>417</v>
      </c>
      <c r="D30" s="62" t="n">
        <v>1121.2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4.41198201964502</v>
      </c>
      <c r="D31" s="60" t="n">
        <v>4.7</v>
      </c>
      <c r="E31" s="0" t="n">
        <v>0</v>
      </c>
      <c r="F31" s="0" t="n">
        <v>40</v>
      </c>
      <c r="G31" s="0" t="n">
        <v>0</v>
      </c>
    </row>
    <row r="32" customFormat="false" ht="14.25" hidden="false" customHeight="tru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2.89348040829766</v>
      </c>
      <c r="D33" s="62" t="n">
        <f aca="false">D27/D19*100</f>
        <v>2.42013842815134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11.5540789959395</v>
      </c>
      <c r="D34" s="62" t="n">
        <f aca="false">D28/D20*100</f>
        <v>10.4382175879812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10</v>
      </c>
      <c r="D35" s="62" t="n">
        <v>11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f aca="false">C30/C22*100</f>
        <v>7.71793448084398</v>
      </c>
      <c r="D36" s="62" t="n">
        <f aca="false">D30/D22*100</f>
        <v>16.3166703048825</v>
      </c>
      <c r="E36" s="0" t="n">
        <v>0</v>
      </c>
      <c r="F36" s="0" t="n">
        <v>8</v>
      </c>
      <c r="G36" s="0" t="n">
        <v>0</v>
      </c>
    </row>
    <row r="37" customFormat="false" ht="14.25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42</v>
      </c>
      <c r="D38" s="62" t="n">
        <v>40.8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0.8</v>
      </c>
      <c r="D39" s="62" t="n">
        <v>1.2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18.5</v>
      </c>
      <c r="D40" s="64" t="n">
        <v>18.9</v>
      </c>
      <c r="E40" s="0" t="n">
        <v>0</v>
      </c>
      <c r="F40" s="0" t="n">
        <v>80</v>
      </c>
      <c r="G40" s="0" t="n">
        <v>0</v>
      </c>
    </row>
    <row r="41" customFormat="false" ht="14.25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32.3</v>
      </c>
      <c r="D42" s="66" t="n">
        <v>42.1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22</v>
      </c>
      <c r="D43" s="64" t="n">
        <v>28.8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7.99</v>
      </c>
      <c r="D44" s="80" t="n">
        <v>3</v>
      </c>
      <c r="E44" s="0" t="n">
        <v>0</v>
      </c>
      <c r="F44" s="0" t="n">
        <v>5</v>
      </c>
      <c r="G44" s="0" t="n">
        <v>0</v>
      </c>
    </row>
    <row r="45" customFormat="false" ht="14.25" hidden="false" customHeight="true" outlineLevel="0" collapsed="false">
      <c r="A45" s="6" t="s">
        <v>56</v>
      </c>
      <c r="B45" s="7" t="s">
        <v>57</v>
      </c>
      <c r="C45" s="60" t="n">
        <f aca="false">C46+C47+C48</f>
        <v>100</v>
      </c>
      <c r="D45" s="60" t="n">
        <f aca="false">D46+D47+D48</f>
        <v>100</v>
      </c>
    </row>
    <row r="46" customFormat="false" ht="15" hidden="false" customHeight="false" outlineLevel="0" collapsed="false">
      <c r="A46" s="6"/>
      <c r="B46" s="12" t="s">
        <v>58</v>
      </c>
      <c r="C46" s="61" t="n">
        <v>37</v>
      </c>
      <c r="D46" s="62" t="n">
        <v>29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51</v>
      </c>
      <c r="D47" s="62" t="n">
        <v>42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12</v>
      </c>
      <c r="D48" s="64" t="n">
        <v>29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25" hidden="false" customHeight="true" outlineLevel="0" collapsed="false">
      <c r="A49" s="6" t="s">
        <v>61</v>
      </c>
      <c r="B49" s="7" t="s">
        <v>62</v>
      </c>
      <c r="C49" s="60" t="n">
        <f aca="false">C50+C51+C52</f>
        <v>100</v>
      </c>
      <c r="D49" s="79" t="n">
        <v>100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24</v>
      </c>
      <c r="D50" s="83" t="n">
        <v>20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28</v>
      </c>
      <c r="D51" s="83" t="n">
        <v>31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48</v>
      </c>
      <c r="D52" s="85" t="n">
        <v>20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/>
      <c r="D53" s="80" t="n">
        <v>8.5</v>
      </c>
      <c r="E53" s="0" t="n">
        <v>1</v>
      </c>
      <c r="F53" s="0" t="n">
        <v>0</v>
      </c>
      <c r="G53" s="0" t="n">
        <v>10</v>
      </c>
    </row>
    <row r="54" customFormat="false" ht="15" hidden="false" customHeight="false" outlineLevel="0" collapsed="false">
      <c r="A54" s="6" t="s">
        <v>68</v>
      </c>
      <c r="B54" s="28" t="s">
        <v>69</v>
      </c>
      <c r="C54" s="80" t="n">
        <v>15</v>
      </c>
      <c r="D54" s="80" t="n">
        <v>17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85.8</v>
      </c>
      <c r="D55" s="80" t="n">
        <v>92.4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72.8</v>
      </c>
      <c r="D56" s="62" t="n">
        <v>64.2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68.4</v>
      </c>
      <c r="D57" s="73" t="n">
        <v>72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41</v>
      </c>
      <c r="D58" s="62" t="n">
        <v>40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81.8</v>
      </c>
      <c r="D59" s="62" t="n">
        <v>86.4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100</v>
      </c>
      <c r="D60" s="73" t="n">
        <v>96.2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1.14"/>
    <col collapsed="false" customWidth="true" hidden="false" outlineLevel="0" max="3" min="3" style="95" width="10.56"/>
    <col collapsed="false" customWidth="true" hidden="false" outlineLevel="0" max="4" min="4" style="11" width="15.56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125</v>
      </c>
      <c r="B2" s="51"/>
      <c r="C2" s="51"/>
      <c r="D2" s="51"/>
    </row>
    <row r="3" customFormat="false" ht="15.75" hidden="false" customHeight="false" outlineLevel="0" collapsed="false">
      <c r="A3" s="51" t="s">
        <v>139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 t="n">
        <v>3</v>
      </c>
    </row>
    <row r="8" customFormat="false" ht="15" hidden="false" customHeight="false" outlineLevel="0" collapsed="false">
      <c r="A8" s="6"/>
      <c r="B8" s="12" t="s">
        <v>20</v>
      </c>
      <c r="C8" s="61" t="n">
        <v>3.6</v>
      </c>
      <c r="D8" s="62" t="n">
        <v>7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5.9</v>
      </c>
      <c r="D9" s="62" t="n">
        <v>5.8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5</v>
      </c>
      <c r="D10" s="62" t="n">
        <v>7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5</v>
      </c>
      <c r="D11" s="62" t="n">
        <v>7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3" t="n">
        <v>50</v>
      </c>
      <c r="D12" s="64" t="n">
        <v>7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69.5</v>
      </c>
      <c r="D14" s="66" t="n">
        <v>53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1.7</v>
      </c>
      <c r="D15" s="66" t="n">
        <v>13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3.7</v>
      </c>
      <c r="D16" s="66" t="n">
        <v>4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17885.6</v>
      </c>
      <c r="D17" s="70" t="n">
        <v>21117</v>
      </c>
      <c r="E17" s="71"/>
    </row>
    <row r="18" customFormat="false" ht="14.25" hidden="false" customHeight="fals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5019.6</v>
      </c>
      <c r="D19" s="73" t="n">
        <v>4992.3</v>
      </c>
    </row>
    <row r="20" customFormat="false" ht="15" hidden="false" customHeight="false" outlineLevel="0" collapsed="false">
      <c r="A20" s="6"/>
      <c r="B20" s="67" t="s">
        <v>21</v>
      </c>
      <c r="C20" s="61" t="n">
        <v>6416.7</v>
      </c>
      <c r="D20" s="62" t="n">
        <v>8105.1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s">
        <v>84</v>
      </c>
      <c r="D21" s="73"/>
    </row>
    <row r="22" customFormat="false" ht="15" hidden="false" customHeight="false" outlineLevel="0" collapsed="false">
      <c r="A22" s="6"/>
      <c r="B22" s="67" t="s">
        <v>23</v>
      </c>
      <c r="C22" s="61" t="n">
        <v>707.6</v>
      </c>
      <c r="D22" s="62" t="n">
        <v>893.5</v>
      </c>
    </row>
    <row r="23" customFormat="false" ht="15" hidden="false" customHeight="false" outlineLevel="0" collapsed="false">
      <c r="A23" s="6"/>
      <c r="B23" s="69" t="s">
        <v>24</v>
      </c>
      <c r="C23" s="75" t="n">
        <v>3688.8</v>
      </c>
      <c r="D23" s="76" t="n">
        <v>4122.8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3.7</v>
      </c>
      <c r="D24" s="55" t="n">
        <v>5.6</v>
      </c>
      <c r="E24" s="0" t="n">
        <v>0</v>
      </c>
      <c r="F24" s="0" t="n">
        <v>10</v>
      </c>
      <c r="G24" s="0" t="n">
        <v>0</v>
      </c>
    </row>
    <row r="25" customFormat="false" ht="14.1" hidden="false" customHeight="true" outlineLevel="0" collapsed="false">
      <c r="A25" s="78" t="s">
        <v>35</v>
      </c>
      <c r="B25" s="7" t="s">
        <v>36</v>
      </c>
      <c r="C25" s="60" t="n">
        <f aca="false">C27+C28+C30</f>
        <v>325.3</v>
      </c>
      <c r="D25" s="60" t="n">
        <v>252</v>
      </c>
    </row>
    <row r="26" customFormat="false" ht="14.25" hidden="false" customHeight="fals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8.8</v>
      </c>
      <c r="D27" s="62" t="n">
        <v>3.6</v>
      </c>
    </row>
    <row r="28" customFormat="false" ht="15" hidden="false" customHeight="false" outlineLevel="0" collapsed="false">
      <c r="A28" s="78"/>
      <c r="B28" s="12" t="s">
        <v>39</v>
      </c>
      <c r="C28" s="61" t="n">
        <v>311.5</v>
      </c>
      <c r="D28" s="62" t="n">
        <v>242.5</v>
      </c>
    </row>
    <row r="29" customFormat="false" ht="15" hidden="false" customHeight="false" outlineLevel="0" collapsed="false">
      <c r="A29" s="78"/>
      <c r="B29" s="12" t="s">
        <v>40</v>
      </c>
      <c r="C29" s="61" t="s">
        <v>84</v>
      </c>
      <c r="D29" s="62"/>
    </row>
    <row r="30" customFormat="false" ht="15" hidden="false" customHeight="false" outlineLevel="0" collapsed="false">
      <c r="A30" s="78"/>
      <c r="B30" s="12" t="s">
        <v>41</v>
      </c>
      <c r="C30" s="61" t="n">
        <v>5</v>
      </c>
      <c r="D30" s="62" t="n">
        <v>6.1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1.81878158965872</v>
      </c>
      <c r="D31" s="60" t="n">
        <f aca="false">D25/D17*100</f>
        <v>1.19335132831368</v>
      </c>
      <c r="E31" s="0" t="n">
        <v>0</v>
      </c>
      <c r="F31" s="0" t="n">
        <v>40</v>
      </c>
      <c r="G31" s="0" t="n">
        <v>0</v>
      </c>
    </row>
    <row r="32" customFormat="false" ht="14.25" hidden="false" customHeight="fals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0.175312773926209</v>
      </c>
      <c r="D33" s="62" t="n">
        <f aca="false">D27/D19*100</f>
        <v>0.0721110510185686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4.85452023625851</v>
      </c>
      <c r="D34" s="62" t="n">
        <f aca="false">D28/D20*100</f>
        <v>2.99194334431407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12</v>
      </c>
      <c r="D35" s="62" t="n">
        <v>10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f aca="false">C30/C22*100</f>
        <v>0.706613906161673</v>
      </c>
      <c r="D36" s="62" t="n">
        <v>0.8</v>
      </c>
      <c r="E36" s="0" t="n">
        <v>0</v>
      </c>
      <c r="F36" s="0" t="n">
        <v>8</v>
      </c>
      <c r="G36" s="0" t="n">
        <v>0</v>
      </c>
    </row>
    <row r="37" customFormat="false" ht="14.1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55.85</v>
      </c>
      <c r="D38" s="62" t="n">
        <v>54.2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4.65</v>
      </c>
      <c r="D39" s="62" t="n">
        <v>4.4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10.2</v>
      </c>
      <c r="D40" s="64" t="n">
        <v>11.6</v>
      </c>
      <c r="E40" s="0" t="n">
        <v>0</v>
      </c>
      <c r="F40" s="0" t="n">
        <v>80</v>
      </c>
      <c r="G40" s="0" t="n">
        <v>0</v>
      </c>
    </row>
    <row r="41" customFormat="false" ht="14.1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1</v>
      </c>
      <c r="D42" s="66" t="n">
        <v>12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16.86</v>
      </c>
      <c r="D43" s="64" t="n">
        <v>16.2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1.45</v>
      </c>
      <c r="D44" s="80" t="n">
        <v>3.7</v>
      </c>
      <c r="E44" s="0" t="n">
        <v>0</v>
      </c>
      <c r="F44" s="0" t="n">
        <v>5</v>
      </c>
      <c r="G44" s="0" t="n">
        <v>0</v>
      </c>
    </row>
    <row r="45" customFormat="false" ht="14.1" hidden="false" customHeight="true" outlineLevel="0" collapsed="false">
      <c r="A45" s="6" t="s">
        <v>56</v>
      </c>
      <c r="B45" s="7" t="s">
        <v>57</v>
      </c>
      <c r="C45" s="60" t="n">
        <f aca="false">C46+C47+C48</f>
        <v>100</v>
      </c>
      <c r="D45" s="60" t="n">
        <v>914</v>
      </c>
    </row>
    <row r="46" customFormat="false" ht="15" hidden="false" customHeight="false" outlineLevel="0" collapsed="false">
      <c r="A46" s="6"/>
      <c r="B46" s="12" t="s">
        <v>58</v>
      </c>
      <c r="C46" s="61" t="n">
        <v>57</v>
      </c>
      <c r="D46" s="62" t="n">
        <v>77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33</v>
      </c>
      <c r="D47" s="62" t="n">
        <v>12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10</v>
      </c>
      <c r="D48" s="64" t="n">
        <v>10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1" hidden="false" customHeight="true" outlineLevel="0" collapsed="false">
      <c r="A49" s="6" t="s">
        <v>61</v>
      </c>
      <c r="B49" s="7" t="s">
        <v>62</v>
      </c>
      <c r="C49" s="79" t="n">
        <f aca="false">C50+C51+C52</f>
        <v>100</v>
      </c>
      <c r="D49" s="79" t="n">
        <v>3245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66</v>
      </c>
      <c r="D50" s="83" t="n">
        <v>61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27</v>
      </c>
      <c r="D51" s="83" t="n">
        <v>25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7</v>
      </c>
      <c r="D52" s="85" t="n">
        <v>14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3</v>
      </c>
      <c r="D53" s="80" t="n">
        <v>2.8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80" t="n">
        <v>14</v>
      </c>
      <c r="D54" s="80" t="n">
        <v>15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54</v>
      </c>
      <c r="D55" s="73" t="n">
        <v>47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53.8</v>
      </c>
      <c r="D56" s="62" t="n">
        <v>43.5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36.1</v>
      </c>
      <c r="D57" s="73" t="n">
        <v>39.3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12</v>
      </c>
      <c r="D58" s="62" t="n">
        <v>13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100</v>
      </c>
      <c r="D59" s="62" t="n">
        <v>99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100</v>
      </c>
      <c r="D60" s="73" t="n">
        <v>99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0.28"/>
    <col collapsed="false" customWidth="true" hidden="false" outlineLevel="0" max="3" min="3" style="95" width="10.56"/>
    <col collapsed="false" customWidth="true" hidden="false" outlineLevel="0" max="4" min="4" style="11" width="14.56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125</v>
      </c>
      <c r="B2" s="51"/>
      <c r="C2" s="51"/>
      <c r="D2" s="51"/>
    </row>
    <row r="3" customFormat="false" ht="15.75" hidden="false" customHeight="false" outlineLevel="0" collapsed="false">
      <c r="A3" s="51" t="s">
        <v>140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9.2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</row>
    <row r="7" customFormat="false" ht="26.85" hidden="false" customHeight="true" outlineLevel="0" collapsed="false">
      <c r="A7" s="6" t="s">
        <v>18</v>
      </c>
      <c r="B7" s="7" t="s">
        <v>19</v>
      </c>
    </row>
    <row r="8" customFormat="false" ht="15.75" hidden="false" customHeight="false" outlineLevel="0" collapsed="false">
      <c r="A8" s="6"/>
      <c r="B8" s="12" t="s">
        <v>20</v>
      </c>
      <c r="C8" s="60" t="n">
        <v>15</v>
      </c>
      <c r="D8" s="60" t="n">
        <v>16</v>
      </c>
      <c r="E8" s="0" t="n">
        <v>1</v>
      </c>
      <c r="F8" s="0" t="n">
        <v>0</v>
      </c>
      <c r="G8" s="0" t="n">
        <v>100</v>
      </c>
    </row>
    <row r="9" customFormat="false" ht="15.75" hidden="false" customHeight="false" outlineLevel="0" collapsed="false">
      <c r="A9" s="6"/>
      <c r="B9" s="12" t="s">
        <v>21</v>
      </c>
      <c r="C9" s="60" t="n">
        <v>15</v>
      </c>
      <c r="D9" s="60" t="n">
        <v>16</v>
      </c>
      <c r="E9" s="0" t="n">
        <v>1</v>
      </c>
      <c r="F9" s="0" t="n">
        <v>0</v>
      </c>
      <c r="G9" s="0" t="n">
        <v>100</v>
      </c>
    </row>
    <row r="10" customFormat="false" ht="15.75" hidden="false" customHeight="false" outlineLevel="0" collapsed="false">
      <c r="A10" s="6"/>
      <c r="B10" s="12" t="s">
        <v>22</v>
      </c>
      <c r="C10" s="60" t="n">
        <v>15</v>
      </c>
      <c r="D10" s="60" t="n">
        <v>16</v>
      </c>
      <c r="E10" s="0" t="n">
        <v>1</v>
      </c>
      <c r="F10" s="0" t="n">
        <v>0</v>
      </c>
      <c r="G10" s="0" t="n">
        <v>100</v>
      </c>
    </row>
    <row r="11" customFormat="false" ht="15.75" hidden="false" customHeight="false" outlineLevel="0" collapsed="false">
      <c r="A11" s="6"/>
      <c r="B11" s="12" t="s">
        <v>23</v>
      </c>
      <c r="C11" s="60" t="n">
        <v>15</v>
      </c>
      <c r="D11" s="60" t="n">
        <v>16</v>
      </c>
      <c r="E11" s="0" t="n">
        <v>1</v>
      </c>
      <c r="F11" s="0" t="n">
        <v>0</v>
      </c>
      <c r="G11" s="0" t="n">
        <v>100</v>
      </c>
    </row>
    <row r="12" customFormat="false" ht="15.75" hidden="false" customHeight="false" outlineLevel="0" collapsed="false">
      <c r="A12" s="6"/>
      <c r="B12" s="15" t="s">
        <v>24</v>
      </c>
      <c r="C12" s="60" t="n">
        <v>15</v>
      </c>
      <c r="D12" s="60" t="n">
        <v>16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63.6</v>
      </c>
      <c r="D14" s="66" t="n">
        <v>60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10.4</v>
      </c>
      <c r="D15" s="66" t="n">
        <v>2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5.8</v>
      </c>
      <c r="D16" s="66" t="n">
        <v>3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29039</v>
      </c>
      <c r="D17" s="70" t="n">
        <v>31773</v>
      </c>
      <c r="E17" s="71"/>
    </row>
    <row r="18" customFormat="false" ht="14.25" hidden="false" customHeight="fals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6553</v>
      </c>
      <c r="D19" s="73" t="n">
        <v>6081</v>
      </c>
    </row>
    <row r="20" customFormat="false" ht="15" hidden="false" customHeight="false" outlineLevel="0" collapsed="false">
      <c r="A20" s="6"/>
      <c r="B20" s="67" t="s">
        <v>21</v>
      </c>
      <c r="C20" s="61" t="n">
        <v>9138</v>
      </c>
      <c r="D20" s="62" t="n">
        <v>10362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n">
        <v>0</v>
      </c>
      <c r="D21" s="73"/>
    </row>
    <row r="22" customFormat="false" ht="15" hidden="false" customHeight="false" outlineLevel="0" collapsed="false">
      <c r="A22" s="6"/>
      <c r="B22" s="67" t="s">
        <v>23</v>
      </c>
      <c r="C22" s="61" t="n">
        <v>0</v>
      </c>
      <c r="D22" s="62"/>
    </row>
    <row r="23" customFormat="false" ht="15" hidden="false" customHeight="false" outlineLevel="0" collapsed="false">
      <c r="A23" s="6"/>
      <c r="B23" s="69" t="s">
        <v>24</v>
      </c>
      <c r="C23" s="75" t="n">
        <v>8801</v>
      </c>
      <c r="D23" s="76" t="n">
        <v>9134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2.2</v>
      </c>
      <c r="D24" s="55" t="n">
        <v>2.4</v>
      </c>
      <c r="E24" s="0" t="n">
        <v>0</v>
      </c>
      <c r="F24" s="0" t="n">
        <v>10</v>
      </c>
      <c r="G24" s="0" t="n">
        <v>0</v>
      </c>
    </row>
    <row r="25" customFormat="false" ht="14.1" hidden="false" customHeight="true" outlineLevel="0" collapsed="false">
      <c r="A25" s="78" t="s">
        <v>35</v>
      </c>
      <c r="B25" s="7" t="s">
        <v>36</v>
      </c>
      <c r="C25" s="60" t="n">
        <v>2823</v>
      </c>
      <c r="D25" s="60" t="n">
        <v>2767</v>
      </c>
    </row>
    <row r="26" customFormat="false" ht="14.25" hidden="false" customHeight="fals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44</v>
      </c>
      <c r="D27" s="62" t="n">
        <v>36</v>
      </c>
    </row>
    <row r="28" customFormat="false" ht="15" hidden="false" customHeight="false" outlineLevel="0" collapsed="false">
      <c r="A28" s="78"/>
      <c r="B28" s="12" t="s">
        <v>39</v>
      </c>
      <c r="C28" s="61" t="n">
        <v>2038</v>
      </c>
      <c r="D28" s="62" t="n">
        <v>201</v>
      </c>
    </row>
    <row r="29" customFormat="false" ht="15" hidden="false" customHeight="false" outlineLevel="0" collapsed="false">
      <c r="A29" s="78"/>
      <c r="B29" s="12" t="s">
        <v>40</v>
      </c>
      <c r="C29" s="61" t="s">
        <v>84</v>
      </c>
      <c r="D29" s="62"/>
    </row>
    <row r="30" customFormat="false" ht="15" hidden="false" customHeight="false" outlineLevel="0" collapsed="false">
      <c r="A30" s="78"/>
      <c r="B30" s="12" t="s">
        <v>41</v>
      </c>
      <c r="C30" s="61" t="s">
        <v>84</v>
      </c>
      <c r="D30" s="62"/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9.72140913943318</v>
      </c>
      <c r="D31" s="60" t="n">
        <f aca="false">D25/D17*100</f>
        <v>8.70865200012589</v>
      </c>
      <c r="E31" s="0" t="n">
        <v>0</v>
      </c>
      <c r="F31" s="0" t="n">
        <v>40</v>
      </c>
      <c r="G31" s="0" t="n">
        <v>0</v>
      </c>
    </row>
    <row r="32" customFormat="false" ht="14.25" hidden="false" customHeight="fals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0.671448191667938</v>
      </c>
      <c r="D33" s="62" t="n">
        <f aca="false">D27/D19*100</f>
        <v>0.592007893438579</v>
      </c>
      <c r="E33" s="0" t="n">
        <v>0</v>
      </c>
      <c r="F33" s="0" t="n">
        <v>4</v>
      </c>
      <c r="G33" s="0" t="n">
        <v>0</v>
      </c>
    </row>
    <row r="34" customFormat="false" ht="15.75" hidden="false" customHeight="false" outlineLevel="0" collapsed="false">
      <c r="A34" s="78"/>
      <c r="B34" s="12" t="s">
        <v>39</v>
      </c>
      <c r="C34" s="61" t="n">
        <f aca="false">C28/C20*100</f>
        <v>22.3024731888816</v>
      </c>
      <c r="D34" s="62" t="n">
        <v>6.4</v>
      </c>
      <c r="E34" s="0" t="n">
        <v>0</v>
      </c>
      <c r="F34" s="0" t="n">
        <v>35</v>
      </c>
      <c r="G34" s="0" t="n">
        <v>0</v>
      </c>
    </row>
    <row r="35" customFormat="false" ht="15.75" hidden="false" customHeight="false" outlineLevel="0" collapsed="false">
      <c r="A35" s="78"/>
      <c r="B35" s="12" t="s">
        <v>40</v>
      </c>
      <c r="C35" s="60" t="n">
        <v>15</v>
      </c>
      <c r="D35" s="60" t="n">
        <v>16</v>
      </c>
      <c r="E35" s="0" t="n">
        <v>0</v>
      </c>
      <c r="F35" s="0" t="n">
        <v>20</v>
      </c>
      <c r="G35" s="0" t="n">
        <v>0</v>
      </c>
    </row>
    <row r="36" customFormat="false" ht="15.75" hidden="false" customHeight="false" outlineLevel="0" collapsed="false">
      <c r="A36" s="78"/>
      <c r="B36" s="12" t="s">
        <v>41</v>
      </c>
      <c r="C36" s="60" t="n">
        <v>15</v>
      </c>
      <c r="D36" s="60" t="n">
        <v>16</v>
      </c>
      <c r="E36" s="0" t="n">
        <v>0</v>
      </c>
      <c r="F36" s="0" t="n">
        <v>8</v>
      </c>
      <c r="G36" s="0" t="n">
        <v>0</v>
      </c>
    </row>
    <row r="37" customFormat="false" ht="14.1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36.2</v>
      </c>
      <c r="D38" s="62" t="n">
        <v>34.8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1.98</v>
      </c>
      <c r="D39" s="62" t="s">
        <v>141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10.5</v>
      </c>
      <c r="D40" s="64" t="n">
        <v>11.1</v>
      </c>
      <c r="E40" s="0" t="n">
        <v>0</v>
      </c>
      <c r="F40" s="0" t="n">
        <v>80</v>
      </c>
      <c r="G40" s="0" t="n">
        <v>0</v>
      </c>
    </row>
    <row r="41" customFormat="false" ht="14.1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.75" hidden="false" customHeight="false" outlineLevel="0" collapsed="false">
      <c r="A42" s="6"/>
      <c r="B42" s="37" t="s">
        <v>52</v>
      </c>
      <c r="C42" s="66" t="n">
        <v>23.3</v>
      </c>
      <c r="D42" s="66" t="n">
        <v>20.5</v>
      </c>
      <c r="E42" s="0" t="n">
        <v>0</v>
      </c>
      <c r="F42" s="0" t="n">
        <v>40</v>
      </c>
      <c r="G42" s="0" t="n">
        <v>0</v>
      </c>
    </row>
    <row r="43" customFormat="false" ht="15.75" hidden="false" customHeight="false" outlineLevel="0" collapsed="false">
      <c r="A43" s="6"/>
      <c r="B43" s="15" t="s">
        <v>53</v>
      </c>
      <c r="C43" s="60" t="n">
        <v>15</v>
      </c>
      <c r="D43" s="60" t="n">
        <v>16</v>
      </c>
      <c r="E43" s="0" t="n">
        <v>0</v>
      </c>
      <c r="F43" s="0" t="n">
        <v>40</v>
      </c>
      <c r="G43" s="0" t="n">
        <v>0</v>
      </c>
    </row>
    <row r="44" customFormat="false" ht="15.75" hidden="false" customHeight="false" outlineLevel="0" collapsed="false">
      <c r="A44" s="6" t="s">
        <v>54</v>
      </c>
      <c r="B44" s="28" t="s">
        <v>55</v>
      </c>
      <c r="C44" s="80" t="n">
        <v>3.7</v>
      </c>
      <c r="D44" s="80" t="n">
        <v>3.3</v>
      </c>
      <c r="E44" s="0" t="n">
        <v>0</v>
      </c>
      <c r="F44" s="0" t="n">
        <v>5</v>
      </c>
      <c r="G44" s="0" t="n">
        <v>0</v>
      </c>
    </row>
    <row r="45" customFormat="false" ht="14.1" hidden="false" customHeight="true" outlineLevel="0" collapsed="false">
      <c r="A45" s="6" t="s">
        <v>56</v>
      </c>
      <c r="B45" s="7" t="s">
        <v>57</v>
      </c>
      <c r="C45" s="60" t="n">
        <f aca="false">C46+C47+C48</f>
        <v>100</v>
      </c>
      <c r="D45" s="60" t="n">
        <v>722</v>
      </c>
    </row>
    <row r="46" customFormat="false" ht="15" hidden="false" customHeight="false" outlineLevel="0" collapsed="false">
      <c r="A46" s="6"/>
      <c r="B46" s="12" t="s">
        <v>58</v>
      </c>
      <c r="C46" s="61" t="n">
        <v>16</v>
      </c>
      <c r="D46" s="62" t="n">
        <v>60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82</v>
      </c>
      <c r="D47" s="62" t="n">
        <v>18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2</v>
      </c>
      <c r="D48" s="64" t="n">
        <v>22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1" hidden="false" customHeight="true" outlineLevel="0" collapsed="false">
      <c r="A49" s="6" t="s">
        <v>61</v>
      </c>
      <c r="B49" s="7" t="s">
        <v>62</v>
      </c>
      <c r="C49" s="79" t="n">
        <f aca="false">C50+C51+C52</f>
        <v>90</v>
      </c>
      <c r="D49" s="79" t="n">
        <v>7375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17</v>
      </c>
      <c r="D50" s="83" t="n">
        <v>47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.75" hidden="false" customHeight="false" outlineLevel="0" collapsed="false">
      <c r="A51" s="6"/>
      <c r="B51" s="12" t="s">
        <v>64</v>
      </c>
      <c r="C51" s="82" t="n">
        <v>58</v>
      </c>
      <c r="D51" s="83" t="n">
        <v>21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.75" hidden="false" customHeight="false" outlineLevel="0" collapsed="false">
      <c r="A52" s="6"/>
      <c r="B52" s="15" t="s">
        <v>65</v>
      </c>
      <c r="C52" s="60" t="n">
        <v>15</v>
      </c>
      <c r="D52" s="60" t="n">
        <v>16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.75" hidden="false" customHeight="false" outlineLevel="0" collapsed="false">
      <c r="A53" s="6" t="s">
        <v>66</v>
      </c>
      <c r="B53" s="28" t="s">
        <v>67</v>
      </c>
      <c r="C53" s="80" t="n">
        <v>10.6</v>
      </c>
      <c r="D53" s="80" t="n">
        <v>12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80" t="n">
        <v>10</v>
      </c>
      <c r="D54" s="80" t="n">
        <v>10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89.8</v>
      </c>
      <c r="D55" s="73"/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78.9</v>
      </c>
      <c r="D56" s="62" t="n">
        <v>51.3</v>
      </c>
      <c r="E56" s="0" t="n">
        <v>0</v>
      </c>
      <c r="F56" s="0" t="n">
        <v>100</v>
      </c>
      <c r="G56" s="0" t="n">
        <v>50</v>
      </c>
    </row>
    <row r="57" customFormat="false" ht="15.75" hidden="false" customHeight="false" outlineLevel="0" collapsed="false">
      <c r="A57" s="6"/>
      <c r="B57" s="12" t="s">
        <v>73</v>
      </c>
      <c r="C57" s="72" t="n">
        <v>89.7</v>
      </c>
      <c r="D57" s="73" t="n">
        <v>78.7</v>
      </c>
      <c r="E57" s="0" t="n">
        <v>0</v>
      </c>
      <c r="F57" s="0" t="n">
        <v>100</v>
      </c>
      <c r="G57" s="0" t="n">
        <v>50</v>
      </c>
    </row>
    <row r="58" customFormat="false" ht="15.75" hidden="false" customHeight="false" outlineLevel="0" collapsed="false">
      <c r="A58" s="6"/>
      <c r="B58" s="12" t="s">
        <v>74</v>
      </c>
      <c r="C58" s="60" t="n">
        <v>15</v>
      </c>
      <c r="D58" s="60" t="n">
        <v>16</v>
      </c>
      <c r="E58" s="0" t="n">
        <v>0</v>
      </c>
      <c r="F58" s="0" t="n">
        <v>100</v>
      </c>
      <c r="G58" s="0" t="n">
        <v>30</v>
      </c>
    </row>
    <row r="59" customFormat="false" ht="15.75" hidden="false" customHeight="false" outlineLevel="0" collapsed="false">
      <c r="A59" s="6"/>
      <c r="B59" s="12" t="s">
        <v>75</v>
      </c>
      <c r="C59" s="60" t="n">
        <v>15</v>
      </c>
      <c r="D59" s="60" t="n">
        <v>16</v>
      </c>
      <c r="E59" s="0" t="n">
        <v>0</v>
      </c>
      <c r="F59" s="0" t="n">
        <v>100</v>
      </c>
      <c r="G59" s="0" t="n">
        <v>50</v>
      </c>
    </row>
    <row r="60" customFormat="false" ht="15.75" hidden="false" customHeight="false" outlineLevel="0" collapsed="false">
      <c r="A60" s="6"/>
      <c r="B60" s="15" t="s">
        <v>76</v>
      </c>
      <c r="C60" s="72" t="n">
        <v>100</v>
      </c>
      <c r="D60" s="73" t="n">
        <v>100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9.7"/>
    <col collapsed="false" customWidth="true" hidden="false" outlineLevel="0" max="3" min="3" style="95" width="10.13"/>
    <col collapsed="false" customWidth="true" hidden="false" outlineLevel="0" max="4" min="4" style="11" width="14.56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125</v>
      </c>
      <c r="B2" s="51"/>
      <c r="C2" s="51"/>
      <c r="D2" s="51"/>
    </row>
    <row r="3" customFormat="false" ht="15.75" hidden="false" customHeight="false" outlineLevel="0" collapsed="false">
      <c r="A3" s="51" t="s">
        <v>142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 t="n">
        <v>37.2</v>
      </c>
    </row>
    <row r="8" customFormat="false" ht="15" hidden="false" customHeight="false" outlineLevel="0" collapsed="false">
      <c r="A8" s="6"/>
      <c r="B8" s="12" t="s">
        <v>20</v>
      </c>
      <c r="C8" s="61" t="n">
        <v>16.2</v>
      </c>
      <c r="D8" s="62" t="n">
        <v>16.7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55.3</v>
      </c>
      <c r="D9" s="62" t="n">
        <v>53.8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5</v>
      </c>
      <c r="D10" s="62" t="n">
        <v>16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5</v>
      </c>
      <c r="D11" s="62" t="n">
        <v>16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3" t="n">
        <v>80</v>
      </c>
      <c r="D12" s="64" t="n">
        <v>20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59.8</v>
      </c>
      <c r="D14" s="66" t="n">
        <v>45.2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3.4</v>
      </c>
      <c r="D15" s="66" t="n">
        <v>3.6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4.1</v>
      </c>
      <c r="D16" s="66" t="n">
        <v>2.8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44539.2</v>
      </c>
      <c r="D17" s="70" t="n">
        <v>42258.5</v>
      </c>
      <c r="E17" s="71"/>
    </row>
    <row r="18" customFormat="false" ht="14.25" hidden="false" customHeight="fals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6238.8</v>
      </c>
      <c r="D19" s="73" t="n">
        <v>5963</v>
      </c>
    </row>
    <row r="20" customFormat="false" ht="15" hidden="false" customHeight="false" outlineLevel="0" collapsed="false">
      <c r="A20" s="6"/>
      <c r="B20" s="67" t="s">
        <v>21</v>
      </c>
      <c r="C20" s="61" t="n">
        <v>21958.7</v>
      </c>
      <c r="D20" s="62" t="n">
        <v>21301.9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s">
        <v>84</v>
      </c>
      <c r="D21" s="73" t="n">
        <v>1355</v>
      </c>
    </row>
    <row r="22" customFormat="false" ht="15" hidden="false" customHeight="false" outlineLevel="0" collapsed="false">
      <c r="A22" s="6"/>
      <c r="B22" s="67" t="s">
        <v>23</v>
      </c>
      <c r="C22" s="61" t="n">
        <v>545.7</v>
      </c>
      <c r="D22" s="62" t="n">
        <v>566.8</v>
      </c>
    </row>
    <row r="23" customFormat="false" ht="15" hidden="false" customHeight="false" outlineLevel="0" collapsed="false">
      <c r="A23" s="6"/>
      <c r="B23" s="69" t="s">
        <v>24</v>
      </c>
      <c r="C23" s="75" t="n">
        <v>11689</v>
      </c>
      <c r="D23" s="76" t="n">
        <v>9528.7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4.7</v>
      </c>
      <c r="D24" s="55" t="n">
        <v>4.9</v>
      </c>
      <c r="E24" s="0" t="n">
        <v>0</v>
      </c>
      <c r="F24" s="0" t="n">
        <v>10</v>
      </c>
      <c r="G24" s="0" t="n">
        <v>0</v>
      </c>
    </row>
    <row r="25" customFormat="false" ht="14.1" hidden="false" customHeight="true" outlineLevel="0" collapsed="false">
      <c r="A25" s="78" t="s">
        <v>35</v>
      </c>
      <c r="B25" s="7" t="s">
        <v>36</v>
      </c>
      <c r="C25" s="60" t="n">
        <f aca="false">C27+C28+C30+D30</f>
        <v>1033.3</v>
      </c>
      <c r="D25" s="60" t="n">
        <v>106.3</v>
      </c>
    </row>
    <row r="26" customFormat="false" ht="14.25" hidden="false" customHeight="fals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176.9</v>
      </c>
      <c r="D27" s="62" t="n">
        <v>145.9</v>
      </c>
    </row>
    <row r="28" customFormat="false" ht="15" hidden="false" customHeight="false" outlineLevel="0" collapsed="false">
      <c r="A28" s="78"/>
      <c r="B28" s="12" t="s">
        <v>39</v>
      </c>
      <c r="C28" s="61" t="n">
        <v>807.3</v>
      </c>
      <c r="D28" s="62" t="n">
        <v>782.2</v>
      </c>
    </row>
    <row r="29" customFormat="false" ht="15" hidden="false" customHeight="false" outlineLevel="0" collapsed="false">
      <c r="A29" s="78"/>
      <c r="B29" s="12" t="s">
        <v>40</v>
      </c>
      <c r="C29" s="61" t="s">
        <v>84</v>
      </c>
      <c r="D29" s="62" t="n">
        <v>145.5</v>
      </c>
    </row>
    <row r="30" customFormat="false" ht="15" hidden="false" customHeight="false" outlineLevel="0" collapsed="false">
      <c r="A30" s="78"/>
      <c r="B30" s="12" t="s">
        <v>41</v>
      </c>
      <c r="C30" s="61" t="n">
        <v>19.4</v>
      </c>
      <c r="D30" s="62" t="n">
        <v>29.7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2.31997880518734</v>
      </c>
      <c r="D31" s="60" t="n">
        <v>2.6</v>
      </c>
      <c r="E31" s="0" t="n">
        <v>0</v>
      </c>
      <c r="F31" s="0" t="n">
        <v>40</v>
      </c>
      <c r="G31" s="0" t="n">
        <v>0</v>
      </c>
    </row>
    <row r="32" customFormat="false" ht="14.25" hidden="false" customHeight="fals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2.83548118227864</v>
      </c>
      <c r="D33" s="62" t="n">
        <v>0.3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3.67644714851061</v>
      </c>
      <c r="D34" s="62" t="n">
        <v>1.8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15</v>
      </c>
      <c r="D35" s="62" t="n">
        <v>16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f aca="false">C30/C22*100</f>
        <v>3.55506688656771</v>
      </c>
      <c r="D36" s="62" t="n">
        <v>0.1</v>
      </c>
      <c r="E36" s="0" t="n">
        <v>0</v>
      </c>
      <c r="F36" s="0" t="n">
        <v>8</v>
      </c>
      <c r="G36" s="0" t="n">
        <v>0</v>
      </c>
    </row>
    <row r="37" customFormat="false" ht="14.1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35.2</v>
      </c>
      <c r="D38" s="62" t="n">
        <v>35.1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6.2</v>
      </c>
      <c r="D39" s="62" t="n">
        <v>6.1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21.8</v>
      </c>
      <c r="D40" s="64" t="n">
        <v>20.8</v>
      </c>
      <c r="E40" s="0" t="n">
        <v>0</v>
      </c>
      <c r="F40" s="0" t="n">
        <v>80</v>
      </c>
      <c r="G40" s="0" t="n">
        <v>0</v>
      </c>
    </row>
    <row r="41" customFormat="false" ht="14.1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31.3</v>
      </c>
      <c r="D42" s="66" t="n">
        <v>26.9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14.3</v>
      </c>
      <c r="D43" s="64" t="n">
        <v>14.4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1.4</v>
      </c>
      <c r="D44" s="80" t="n">
        <v>2.9</v>
      </c>
      <c r="E44" s="0" t="n">
        <v>0</v>
      </c>
      <c r="F44" s="0" t="n">
        <v>5</v>
      </c>
      <c r="G44" s="0" t="n">
        <v>0</v>
      </c>
    </row>
    <row r="45" customFormat="false" ht="14.1" hidden="false" customHeight="true" outlineLevel="0" collapsed="false">
      <c r="A45" s="6" t="s">
        <v>56</v>
      </c>
      <c r="B45" s="7" t="s">
        <v>57</v>
      </c>
      <c r="C45" s="60" t="n">
        <f aca="false">C46+C47+C48</f>
        <v>108</v>
      </c>
      <c r="D45" s="60" t="n">
        <v>807.3</v>
      </c>
    </row>
    <row r="46" customFormat="false" ht="15" hidden="false" customHeight="false" outlineLevel="0" collapsed="false">
      <c r="A46" s="6"/>
      <c r="B46" s="12" t="s">
        <v>58</v>
      </c>
      <c r="C46" s="61" t="n">
        <v>82</v>
      </c>
      <c r="D46" s="62" t="n">
        <v>92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15</v>
      </c>
      <c r="D47" s="62" t="n">
        <v>16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11</v>
      </c>
      <c r="D48" s="64" t="n">
        <v>8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1" hidden="false" customHeight="true" outlineLevel="0" collapsed="false">
      <c r="A49" s="6" t="s">
        <v>61</v>
      </c>
      <c r="B49" s="7" t="s">
        <v>62</v>
      </c>
      <c r="C49" s="79" t="n">
        <f aca="false">C50+C51+C52</f>
        <v>102</v>
      </c>
      <c r="D49" s="79" t="n">
        <v>2578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60</v>
      </c>
      <c r="D50" s="83" t="n">
        <v>86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61" t="n">
        <v>15</v>
      </c>
      <c r="D51" s="62" t="n">
        <v>16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27</v>
      </c>
      <c r="D52" s="85" t="n">
        <v>14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61" t="n">
        <v>15</v>
      </c>
      <c r="D53" s="62" t="n">
        <v>16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61" t="n">
        <v>15</v>
      </c>
      <c r="D54" s="62" t="n">
        <v>16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67</v>
      </c>
      <c r="D55" s="73" t="n">
        <v>67.2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63.5</v>
      </c>
      <c r="D56" s="62" t="n">
        <v>48.1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52.99</v>
      </c>
      <c r="D57" s="73" t="n">
        <v>55.8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15</v>
      </c>
      <c r="D58" s="62" t="n">
        <v>16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100</v>
      </c>
      <c r="D59" s="62" t="n">
        <v>99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100</v>
      </c>
      <c r="D60" s="73" t="n">
        <v>99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0.85"/>
    <col collapsed="false" customWidth="true" hidden="false" outlineLevel="0" max="3" min="3" style="95" width="9.99"/>
    <col collapsed="false" customWidth="true" hidden="false" outlineLevel="0" max="4" min="4" style="11" width="16.56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125</v>
      </c>
      <c r="B2" s="51"/>
      <c r="C2" s="51"/>
      <c r="D2" s="51"/>
    </row>
    <row r="3" customFormat="false" ht="15.75" hidden="false" customHeight="false" outlineLevel="0" collapsed="false">
      <c r="A3" s="51" t="s">
        <v>143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36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 t="n">
        <v>10.2</v>
      </c>
    </row>
    <row r="8" customFormat="false" ht="15" hidden="false" customHeight="false" outlineLevel="0" collapsed="false">
      <c r="A8" s="6"/>
      <c r="B8" s="12" t="s">
        <v>20</v>
      </c>
      <c r="C8" s="61" t="n">
        <v>8.6</v>
      </c>
      <c r="D8" s="62" t="n">
        <v>5.7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15</v>
      </c>
      <c r="D9" s="62" t="n">
        <v>16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5</v>
      </c>
      <c r="D10" s="62" t="n">
        <v>16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5</v>
      </c>
      <c r="D11" s="62" t="n">
        <v>16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1" t="n">
        <v>15</v>
      </c>
      <c r="D12" s="62" t="n">
        <v>16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57.8</v>
      </c>
      <c r="D14" s="66" t="n">
        <v>43.9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8.9</v>
      </c>
      <c r="D15" s="66" t="n">
        <v>1.1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6.2</v>
      </c>
      <c r="D16" s="66" t="n">
        <v>0.6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35179.2</v>
      </c>
      <c r="D17" s="70" t="n">
        <v>29168.6</v>
      </c>
      <c r="E17" s="71"/>
    </row>
    <row r="18" customFormat="false" ht="14.25" hidden="false" customHeight="fals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8605</v>
      </c>
      <c r="D19" s="73" t="n">
        <v>7594.5</v>
      </c>
    </row>
    <row r="20" customFormat="false" ht="15" hidden="false" customHeight="false" outlineLevel="0" collapsed="false">
      <c r="A20" s="6"/>
      <c r="B20" s="67" t="s">
        <v>21</v>
      </c>
      <c r="C20" s="61" t="n">
        <v>17578</v>
      </c>
      <c r="D20" s="62" t="n">
        <v>14500.9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s">
        <v>84</v>
      </c>
      <c r="D21" s="73"/>
    </row>
    <row r="22" customFormat="false" ht="15" hidden="false" customHeight="false" outlineLevel="0" collapsed="false">
      <c r="A22" s="6"/>
      <c r="B22" s="67" t="s">
        <v>23</v>
      </c>
      <c r="C22" s="61" t="n">
        <v>1159.2</v>
      </c>
      <c r="D22" s="62" t="n">
        <v>290.6</v>
      </c>
    </row>
    <row r="23" customFormat="false" ht="15" hidden="false" customHeight="false" outlineLevel="0" collapsed="false">
      <c r="A23" s="6"/>
      <c r="B23" s="69" t="s">
        <v>24</v>
      </c>
      <c r="C23" s="75" t="n">
        <v>4718.1</v>
      </c>
      <c r="D23" s="76" t="n">
        <v>2890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2.6</v>
      </c>
      <c r="D24" s="55" t="n">
        <v>3.4</v>
      </c>
      <c r="E24" s="0" t="n">
        <v>0</v>
      </c>
      <c r="F24" s="0" t="n">
        <v>10</v>
      </c>
      <c r="G24" s="0" t="n">
        <v>0</v>
      </c>
    </row>
    <row r="25" customFormat="false" ht="14.1" hidden="false" customHeight="true" outlineLevel="0" collapsed="false">
      <c r="A25" s="78" t="s">
        <v>35</v>
      </c>
      <c r="B25" s="7" t="s">
        <v>36</v>
      </c>
      <c r="C25" s="60" t="n">
        <f aca="false">C27+C28+C29+C30</f>
        <v>557.3</v>
      </c>
      <c r="D25" s="60" t="n">
        <v>628.6</v>
      </c>
    </row>
    <row r="26" customFormat="false" ht="14.25" hidden="false" customHeight="fals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14.8</v>
      </c>
      <c r="D27" s="62" t="n">
        <v>26.3</v>
      </c>
    </row>
    <row r="28" customFormat="false" ht="15" hidden="false" customHeight="false" outlineLevel="0" collapsed="false">
      <c r="A28" s="78"/>
      <c r="B28" s="12" t="s">
        <v>39</v>
      </c>
      <c r="C28" s="61" t="n">
        <v>518.5</v>
      </c>
      <c r="D28" s="62" t="n">
        <v>570.5</v>
      </c>
    </row>
    <row r="29" customFormat="false" ht="15" hidden="false" customHeight="false" outlineLevel="0" collapsed="false">
      <c r="A29" s="78"/>
      <c r="B29" s="12" t="s">
        <v>144</v>
      </c>
      <c r="C29" s="61" t="n">
        <v>12</v>
      </c>
      <c r="D29" s="62" t="n">
        <v>29.3</v>
      </c>
    </row>
    <row r="30" customFormat="false" ht="15" hidden="false" customHeight="false" outlineLevel="0" collapsed="false">
      <c r="A30" s="78"/>
      <c r="B30" s="12" t="s">
        <v>41</v>
      </c>
      <c r="C30" s="61" t="n">
        <v>12</v>
      </c>
      <c r="D30" s="62" t="n">
        <v>2.5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1.58417473961887</v>
      </c>
      <c r="D31" s="60" t="n">
        <f aca="false">D25/D17*100</f>
        <v>2.15505715049745</v>
      </c>
      <c r="E31" s="0" t="n">
        <v>0</v>
      </c>
      <c r="F31" s="0" t="n">
        <v>40</v>
      </c>
      <c r="G31" s="0" t="n">
        <v>0</v>
      </c>
    </row>
    <row r="32" customFormat="false" ht="14.25" hidden="false" customHeight="fals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0.171993027309704</v>
      </c>
      <c r="D33" s="62" t="n">
        <f aca="false">D27/D19*100</f>
        <v>0.346303245769965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2.94970986460348</v>
      </c>
      <c r="D34" s="62" t="n">
        <f aca="false">D28/D20*100</f>
        <v>3.93423856450289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15</v>
      </c>
      <c r="D35" s="62" t="n">
        <v>16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v>1</v>
      </c>
      <c r="D36" s="62" t="n">
        <f aca="false">D30/D22*100</f>
        <v>0.860289057123193</v>
      </c>
      <c r="E36" s="0" t="n">
        <v>0</v>
      </c>
      <c r="F36" s="0" t="n">
        <v>8</v>
      </c>
      <c r="G36" s="0" t="n">
        <v>0</v>
      </c>
    </row>
    <row r="37" customFormat="false" ht="14.1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54.1</v>
      </c>
      <c r="D38" s="62" t="n">
        <v>49.7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7.4</v>
      </c>
      <c r="D39" s="62" t="n">
        <v>6.9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7.4</v>
      </c>
      <c r="D40" s="64" t="n">
        <v>7.2</v>
      </c>
      <c r="E40" s="0" t="n">
        <v>0</v>
      </c>
      <c r="F40" s="0" t="n">
        <v>80</v>
      </c>
      <c r="G40" s="0" t="n">
        <v>0</v>
      </c>
    </row>
    <row r="41" customFormat="false" ht="14.1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4.1</v>
      </c>
      <c r="D42" s="66" t="n">
        <v>1.3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1.69</v>
      </c>
      <c r="D43" s="64" t="n">
        <v>6.1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2.8</v>
      </c>
      <c r="D44" s="80" t="n">
        <v>2.1</v>
      </c>
      <c r="E44" s="0" t="n">
        <v>0</v>
      </c>
      <c r="F44" s="0" t="n">
        <v>5</v>
      </c>
      <c r="G44" s="0" t="n">
        <v>0</v>
      </c>
    </row>
    <row r="45" customFormat="false" ht="14.1" hidden="false" customHeight="true" outlineLevel="0" collapsed="false">
      <c r="A45" s="6" t="s">
        <v>56</v>
      </c>
      <c r="B45" s="7" t="s">
        <v>57</v>
      </c>
      <c r="C45" s="60" t="n">
        <f aca="false">C46+C47+C48</f>
        <v>100</v>
      </c>
      <c r="D45" s="60" t="n">
        <f aca="false">D46+D47+D48</f>
        <v>100</v>
      </c>
    </row>
    <row r="46" customFormat="false" ht="15" hidden="false" customHeight="false" outlineLevel="0" collapsed="false">
      <c r="A46" s="6"/>
      <c r="B46" s="12" t="s">
        <v>58</v>
      </c>
      <c r="C46" s="61" t="n">
        <v>69</v>
      </c>
      <c r="D46" s="62" t="n">
        <v>30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31</v>
      </c>
      <c r="D47" s="62" t="n">
        <v>35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0</v>
      </c>
      <c r="D48" s="64" t="n">
        <v>35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1" hidden="false" customHeight="true" outlineLevel="0" collapsed="false">
      <c r="A49" s="6" t="s">
        <v>61</v>
      </c>
      <c r="B49" s="7" t="s">
        <v>62</v>
      </c>
      <c r="C49" s="79" t="n">
        <f aca="false">C50+C51+C52</f>
        <v>112</v>
      </c>
      <c r="D49" s="79" t="n">
        <f aca="false">D50+D51+D52</f>
        <v>100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57</v>
      </c>
      <c r="D50" s="83" t="n">
        <v>13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43</v>
      </c>
      <c r="D51" s="83" t="n">
        <v>60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12</v>
      </c>
      <c r="D52" s="85" t="n">
        <v>27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5</v>
      </c>
      <c r="D53" s="80" t="n">
        <v>7</v>
      </c>
      <c r="E53" s="0" t="n">
        <v>1</v>
      </c>
      <c r="F53" s="0" t="n">
        <v>0</v>
      </c>
      <c r="G53" s="0" t="n">
        <v>10</v>
      </c>
    </row>
    <row r="54" customFormat="false" ht="30.75" hidden="false" customHeight="true" outlineLevel="0" collapsed="false">
      <c r="A54" s="6" t="s">
        <v>68</v>
      </c>
      <c r="B54" s="28" t="s">
        <v>69</v>
      </c>
      <c r="C54" s="80" t="n">
        <v>1.5</v>
      </c>
      <c r="D54" s="80" t="n">
        <v>2.9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57.8</v>
      </c>
      <c r="D55" s="73" t="n">
        <v>72.5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55.1</v>
      </c>
      <c r="D56" s="62" t="n">
        <v>55.1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51.9</v>
      </c>
      <c r="D57" s="73" t="n">
        <v>50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15</v>
      </c>
      <c r="D58" s="62" t="n">
        <v>16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100</v>
      </c>
      <c r="D59" s="62" t="n">
        <v>66.6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88.9</v>
      </c>
      <c r="D60" s="73" t="n">
        <v>100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9.99"/>
    <col collapsed="false" customWidth="true" hidden="false" outlineLevel="0" max="3" min="3" style="95" width="10.99"/>
    <col collapsed="false" customWidth="true" hidden="false" outlineLevel="0" max="4" min="4" style="11" width="15.28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125</v>
      </c>
      <c r="B2" s="51"/>
      <c r="C2" s="51"/>
      <c r="D2" s="51"/>
    </row>
    <row r="3" customFormat="false" ht="15.75" hidden="false" customHeight="false" outlineLevel="0" collapsed="false">
      <c r="A3" s="51" t="s">
        <v>145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 t="n">
        <v>26.9</v>
      </c>
    </row>
    <row r="8" customFormat="false" ht="15" hidden="false" customHeight="false" outlineLevel="0" collapsed="false">
      <c r="A8" s="6"/>
      <c r="B8" s="12" t="s">
        <v>20</v>
      </c>
      <c r="C8" s="61" t="n">
        <v>15</v>
      </c>
      <c r="D8" s="62" t="n">
        <v>16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66.7</v>
      </c>
      <c r="D9" s="62" t="n">
        <v>66.6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5</v>
      </c>
      <c r="D10" s="62" t="n">
        <v>16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5</v>
      </c>
      <c r="D11" s="62" t="n">
        <v>16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3" t="n">
        <v>33.3</v>
      </c>
      <c r="D12" s="64" t="n">
        <v>33.3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62.8</v>
      </c>
      <c r="D14" s="66" t="n">
        <v>77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14.5</v>
      </c>
      <c r="D15" s="66" t="n">
        <v>4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3.7</v>
      </c>
      <c r="D16" s="66" t="n">
        <v>0.3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18814</v>
      </c>
      <c r="D17" s="70" t="n">
        <v>15732</v>
      </c>
      <c r="E17" s="71"/>
    </row>
    <row r="18" customFormat="false" ht="14.25" hidden="false" customHeight="fals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2908</v>
      </c>
      <c r="D19" s="73" t="n">
        <v>3230</v>
      </c>
    </row>
    <row r="20" customFormat="false" ht="15" hidden="false" customHeight="false" outlineLevel="0" collapsed="false">
      <c r="A20" s="6"/>
      <c r="B20" s="67" t="s">
        <v>21</v>
      </c>
      <c r="C20" s="61" t="n">
        <v>8985</v>
      </c>
      <c r="D20" s="62" t="n">
        <v>7756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s">
        <v>84</v>
      </c>
      <c r="D21" s="73"/>
    </row>
    <row r="22" customFormat="false" ht="15" hidden="false" customHeight="false" outlineLevel="0" collapsed="false">
      <c r="A22" s="6"/>
      <c r="B22" s="67" t="s">
        <v>23</v>
      </c>
      <c r="C22" s="61" t="s">
        <v>84</v>
      </c>
      <c r="D22" s="62" t="n">
        <v>492</v>
      </c>
    </row>
    <row r="23" customFormat="false" ht="15" hidden="false" customHeight="false" outlineLevel="0" collapsed="false">
      <c r="A23" s="6"/>
      <c r="B23" s="69" t="s">
        <v>24</v>
      </c>
      <c r="C23" s="75" t="n">
        <v>4585.6</v>
      </c>
      <c r="D23" s="76" t="n">
        <v>4751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2.4</v>
      </c>
      <c r="D24" s="55" t="n">
        <v>3</v>
      </c>
      <c r="E24" s="0" t="n">
        <v>0</v>
      </c>
      <c r="F24" s="0" t="n">
        <v>10</v>
      </c>
      <c r="G24" s="0" t="n">
        <v>0</v>
      </c>
    </row>
    <row r="25" customFormat="false" ht="14.1" hidden="false" customHeight="true" outlineLevel="0" collapsed="false">
      <c r="A25" s="78" t="s">
        <v>35</v>
      </c>
      <c r="B25" s="7" t="s">
        <v>36</v>
      </c>
      <c r="C25" s="60" t="n">
        <v>587.5</v>
      </c>
      <c r="D25" s="60" t="n">
        <v>343</v>
      </c>
    </row>
    <row r="26" customFormat="false" ht="14.25" hidden="false" customHeight="fals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98</v>
      </c>
      <c r="D27" s="62" t="n">
        <v>89</v>
      </c>
    </row>
    <row r="28" customFormat="false" ht="15" hidden="false" customHeight="false" outlineLevel="0" collapsed="false">
      <c r="A28" s="78"/>
      <c r="B28" s="12" t="s">
        <v>39</v>
      </c>
      <c r="C28" s="61" t="n">
        <v>333</v>
      </c>
      <c r="D28" s="62" t="n">
        <v>254</v>
      </c>
    </row>
    <row r="29" customFormat="false" ht="15" hidden="false" customHeight="false" outlineLevel="0" collapsed="false">
      <c r="A29" s="78"/>
      <c r="B29" s="12" t="s">
        <v>40</v>
      </c>
      <c r="C29" s="61" t="s">
        <v>84</v>
      </c>
      <c r="D29" s="62"/>
    </row>
    <row r="30" customFormat="false" ht="15" hidden="false" customHeight="false" outlineLevel="0" collapsed="false">
      <c r="A30" s="78"/>
      <c r="B30" s="12" t="s">
        <v>41</v>
      </c>
      <c r="C30" s="61" t="n">
        <v>0</v>
      </c>
      <c r="D30" s="62"/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3.12267460401828</v>
      </c>
      <c r="D31" s="60" t="n">
        <f aca="false">D25/D17*100</f>
        <v>2.18026951436562</v>
      </c>
      <c r="E31" s="0" t="n">
        <v>0</v>
      </c>
      <c r="F31" s="0" t="n">
        <v>40</v>
      </c>
      <c r="G31" s="0" t="n">
        <v>0</v>
      </c>
    </row>
    <row r="32" customFormat="false" ht="14.25" hidden="false" customHeight="fals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3.37001375515818</v>
      </c>
      <c r="D33" s="62" t="n">
        <f aca="false">D27/D19*100</f>
        <v>2.75541795665635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3.70617696160267</v>
      </c>
      <c r="D34" s="62" t="n">
        <f aca="false">D28/D20*100</f>
        <v>3.27488396080454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15</v>
      </c>
      <c r="D35" s="62" t="n">
        <v>16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v>15</v>
      </c>
      <c r="D36" s="62" t="n">
        <v>16</v>
      </c>
      <c r="E36" s="0" t="n">
        <v>0</v>
      </c>
      <c r="F36" s="0" t="n">
        <v>8</v>
      </c>
      <c r="G36" s="0" t="n">
        <v>0</v>
      </c>
    </row>
    <row r="37" customFormat="false" ht="14.1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54.3</v>
      </c>
      <c r="D38" s="62" t="n">
        <v>50.2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4.1</v>
      </c>
      <c r="D39" s="62" t="n">
        <v>4.8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14.3</v>
      </c>
      <c r="D40" s="64" t="n">
        <v>15.2</v>
      </c>
      <c r="E40" s="0" t="n">
        <v>0</v>
      </c>
      <c r="F40" s="0" t="n">
        <v>80</v>
      </c>
      <c r="G40" s="0" t="n">
        <v>0</v>
      </c>
    </row>
    <row r="41" customFormat="false" ht="14.1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4.6</v>
      </c>
      <c r="D42" s="66" t="n">
        <v>3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6.9</v>
      </c>
      <c r="D43" s="64" t="n">
        <v>7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1.3</v>
      </c>
      <c r="D44" s="80" t="n">
        <v>1.3</v>
      </c>
      <c r="E44" s="0" t="n">
        <v>0</v>
      </c>
      <c r="F44" s="0" t="n">
        <v>5</v>
      </c>
      <c r="G44" s="0" t="n">
        <v>0</v>
      </c>
    </row>
    <row r="45" customFormat="false" ht="14.1" hidden="false" customHeight="true" outlineLevel="0" collapsed="false">
      <c r="A45" s="6" t="s">
        <v>56</v>
      </c>
      <c r="B45" s="7" t="s">
        <v>57</v>
      </c>
      <c r="C45" s="60" t="n">
        <f aca="false">C46+C47+C48</f>
        <v>100</v>
      </c>
      <c r="D45" s="60" t="n">
        <v>383.9</v>
      </c>
    </row>
    <row r="46" customFormat="false" ht="15" hidden="false" customHeight="false" outlineLevel="0" collapsed="false">
      <c r="A46" s="6"/>
      <c r="B46" s="12" t="s">
        <v>58</v>
      </c>
      <c r="C46" s="61" t="n">
        <v>67</v>
      </c>
      <c r="D46" s="62" t="n">
        <v>70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13</v>
      </c>
      <c r="D47" s="62" t="n">
        <v>11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20</v>
      </c>
      <c r="D48" s="64" t="n">
        <v>19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1" hidden="false" customHeight="true" outlineLevel="0" collapsed="false">
      <c r="A49" s="6" t="s">
        <v>61</v>
      </c>
      <c r="B49" s="7" t="s">
        <v>62</v>
      </c>
      <c r="C49" s="79" t="n">
        <f aca="false">C50+C51+C52</f>
        <v>100</v>
      </c>
      <c r="D49" s="79" t="n">
        <v>885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69</v>
      </c>
      <c r="D50" s="83" t="n">
        <v>68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8</v>
      </c>
      <c r="D51" s="83" t="n">
        <v>3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23</v>
      </c>
      <c r="D52" s="85" t="n">
        <v>29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12</v>
      </c>
      <c r="D53" s="80" t="n">
        <v>3.3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80" t="n">
        <v>9</v>
      </c>
      <c r="D54" s="80" t="n">
        <v>10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61" t="n">
        <v>15</v>
      </c>
      <c r="D55" s="62" t="n">
        <v>16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48.3</v>
      </c>
      <c r="D56" s="62" t="n">
        <v>46.7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59.6</v>
      </c>
      <c r="D57" s="73" t="n">
        <v>71.1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15</v>
      </c>
      <c r="D58" s="62" t="n">
        <v>16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15</v>
      </c>
      <c r="D59" s="62" t="n">
        <v>16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100</v>
      </c>
      <c r="D60" s="73" t="n">
        <v>100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0.41"/>
    <col collapsed="false" customWidth="true" hidden="false" outlineLevel="0" max="3" min="3" style="95" width="10.71"/>
    <col collapsed="false" customWidth="true" hidden="false" outlineLevel="0" max="4" min="4" style="11" width="15.85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125</v>
      </c>
      <c r="B2" s="51"/>
      <c r="C2" s="51"/>
      <c r="D2" s="51"/>
    </row>
    <row r="3" customFormat="false" ht="15.75" hidden="false" customHeight="false" outlineLevel="0" collapsed="false">
      <c r="A3" s="51" t="s">
        <v>146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 t="n">
        <v>10.7</v>
      </c>
    </row>
    <row r="8" customFormat="false" ht="15" hidden="false" customHeight="false" outlineLevel="0" collapsed="false">
      <c r="A8" s="6"/>
      <c r="B8" s="12" t="s">
        <v>20</v>
      </c>
      <c r="C8" s="61" t="n">
        <v>15.4</v>
      </c>
      <c r="D8" s="62" t="n">
        <v>12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12.5</v>
      </c>
      <c r="D9" s="62" t="n">
        <v>15.2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5</v>
      </c>
      <c r="D10" s="62" t="n">
        <v>16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5</v>
      </c>
      <c r="D11" s="62" t="n">
        <v>16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1" t="n">
        <v>15</v>
      </c>
      <c r="D12" s="62" t="n">
        <v>16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64.1</v>
      </c>
      <c r="D14" s="66" t="n">
        <v>64.8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4.9</v>
      </c>
      <c r="D15" s="66" t="n">
        <v>6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4.4</v>
      </c>
      <c r="D16" s="66" t="n">
        <v>1.23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32654</v>
      </c>
      <c r="D17" s="70" t="n">
        <v>37890</v>
      </c>
      <c r="E17" s="71"/>
    </row>
    <row r="18" customFormat="false" ht="14.25" hidden="false" customHeight="fals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6194.2</v>
      </c>
      <c r="D19" s="73" t="n">
        <v>6872</v>
      </c>
    </row>
    <row r="20" customFormat="false" ht="15" hidden="false" customHeight="false" outlineLevel="0" collapsed="false">
      <c r="A20" s="6"/>
      <c r="B20" s="67" t="s">
        <v>21</v>
      </c>
      <c r="C20" s="61" t="n">
        <v>13794</v>
      </c>
      <c r="D20" s="62" t="n">
        <v>17165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s">
        <v>84</v>
      </c>
      <c r="D21" s="73"/>
    </row>
    <row r="22" customFormat="false" ht="15" hidden="false" customHeight="false" outlineLevel="0" collapsed="false">
      <c r="A22" s="6"/>
      <c r="B22" s="67" t="s">
        <v>23</v>
      </c>
      <c r="C22" s="61" t="n">
        <v>1738</v>
      </c>
      <c r="D22" s="62" t="n">
        <v>2096</v>
      </c>
    </row>
    <row r="23" customFormat="false" ht="15" hidden="false" customHeight="false" outlineLevel="0" collapsed="false">
      <c r="A23" s="6"/>
      <c r="B23" s="69" t="s">
        <v>24</v>
      </c>
      <c r="C23" s="75" t="n">
        <v>7252</v>
      </c>
      <c r="D23" s="76" t="n">
        <v>8971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6.5</v>
      </c>
      <c r="D24" s="55" t="n">
        <v>7.6</v>
      </c>
      <c r="E24" s="0" t="n">
        <v>0</v>
      </c>
      <c r="F24" s="0" t="n">
        <v>10</v>
      </c>
      <c r="G24" s="0" t="n">
        <v>0</v>
      </c>
    </row>
    <row r="25" customFormat="false" ht="14.1" hidden="false" customHeight="true" outlineLevel="0" collapsed="false">
      <c r="A25" s="78" t="s">
        <v>35</v>
      </c>
      <c r="B25" s="7" t="s">
        <v>36</v>
      </c>
      <c r="C25" s="60" t="n">
        <v>691.5</v>
      </c>
      <c r="D25" s="60" t="n">
        <v>704.5</v>
      </c>
    </row>
    <row r="26" customFormat="false" ht="14.25" hidden="false" customHeight="fals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5.3</v>
      </c>
      <c r="D27" s="62" t="n">
        <v>6.5</v>
      </c>
    </row>
    <row r="28" customFormat="false" ht="15" hidden="false" customHeight="false" outlineLevel="0" collapsed="false">
      <c r="A28" s="78"/>
      <c r="B28" s="12" t="s">
        <v>39</v>
      </c>
      <c r="C28" s="61" t="n">
        <v>640</v>
      </c>
      <c r="D28" s="62" t="n">
        <v>672</v>
      </c>
    </row>
    <row r="29" customFormat="false" ht="15" hidden="false" customHeight="false" outlineLevel="0" collapsed="false">
      <c r="A29" s="78"/>
      <c r="B29" s="12" t="s">
        <v>40</v>
      </c>
      <c r="C29" s="61" t="s">
        <v>84</v>
      </c>
      <c r="D29" s="62"/>
    </row>
    <row r="30" customFormat="false" ht="15" hidden="false" customHeight="false" outlineLevel="0" collapsed="false">
      <c r="A30" s="78"/>
      <c r="B30" s="12" t="s">
        <v>41</v>
      </c>
      <c r="C30" s="61" t="n">
        <v>39</v>
      </c>
      <c r="D30" s="62" t="n">
        <v>26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2.11765786733631</v>
      </c>
      <c r="D31" s="60" t="n">
        <f aca="false">D25/D17*100</f>
        <v>1.85932963842703</v>
      </c>
      <c r="E31" s="0" t="n">
        <v>0</v>
      </c>
      <c r="F31" s="0" t="n">
        <v>40</v>
      </c>
      <c r="G31" s="0" t="n">
        <v>0</v>
      </c>
    </row>
    <row r="32" customFormat="false" ht="14.25" hidden="false" customHeight="fals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0.085563914629815</v>
      </c>
      <c r="D33" s="62" t="n">
        <f aca="false">D27/D19*100</f>
        <v>0.0945867287543655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4.63969841960273</v>
      </c>
      <c r="D34" s="62" t="n">
        <f aca="false">D28/D20*100</f>
        <v>3.91494319836877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15</v>
      </c>
      <c r="D35" s="62" t="n">
        <v>16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f aca="false">C30/C22*100</f>
        <v>2.2439585730725</v>
      </c>
      <c r="D36" s="62" t="n">
        <f aca="false">D30/D22*100</f>
        <v>1.24045801526718</v>
      </c>
      <c r="E36" s="0" t="n">
        <v>0</v>
      </c>
      <c r="F36" s="0" t="n">
        <v>8</v>
      </c>
      <c r="G36" s="0" t="n">
        <v>0</v>
      </c>
    </row>
    <row r="37" customFormat="false" ht="14.1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79.2</v>
      </c>
      <c r="D38" s="62" t="n">
        <v>73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10.9</v>
      </c>
      <c r="D39" s="62" t="n">
        <v>10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26.4</v>
      </c>
      <c r="D40" s="64" t="n">
        <v>26.6</v>
      </c>
      <c r="E40" s="0" t="n">
        <v>0</v>
      </c>
      <c r="F40" s="0" t="n">
        <v>80</v>
      </c>
      <c r="G40" s="0" t="n">
        <v>0</v>
      </c>
    </row>
    <row r="41" customFormat="false" ht="14.1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1</v>
      </c>
      <c r="D42" s="66" t="n">
        <v>0.9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58.1</v>
      </c>
      <c r="D43" s="64" t="n">
        <v>47.3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3.3</v>
      </c>
      <c r="D44" s="80" t="n">
        <v>1.6</v>
      </c>
      <c r="E44" s="0" t="n">
        <v>0</v>
      </c>
      <c r="F44" s="0" t="n">
        <v>5</v>
      </c>
      <c r="G44" s="0" t="n">
        <v>0</v>
      </c>
    </row>
    <row r="45" customFormat="false" ht="14.1" hidden="false" customHeight="true" outlineLevel="0" collapsed="false">
      <c r="A45" s="6" t="s">
        <v>56</v>
      </c>
      <c r="B45" s="7" t="s">
        <v>57</v>
      </c>
      <c r="C45" s="60" t="n">
        <f aca="false">C46+C47+C48</f>
        <v>75</v>
      </c>
      <c r="D45" s="60" t="n">
        <v>752.5</v>
      </c>
    </row>
    <row r="46" customFormat="false" ht="15" hidden="false" customHeight="false" outlineLevel="0" collapsed="false">
      <c r="A46" s="6"/>
      <c r="B46" s="12" t="s">
        <v>58</v>
      </c>
      <c r="C46" s="61" t="n">
        <v>59</v>
      </c>
      <c r="D46" s="62" t="n">
        <v>66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15</v>
      </c>
      <c r="D47" s="62" t="n">
        <v>16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1</v>
      </c>
      <c r="D48" s="64" t="n">
        <v>34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1" hidden="false" customHeight="true" outlineLevel="0" collapsed="false">
      <c r="A49" s="6" t="s">
        <v>61</v>
      </c>
      <c r="B49" s="7" t="s">
        <v>62</v>
      </c>
      <c r="C49" s="79" t="n">
        <f aca="false">C50+C51+C52</f>
        <v>100</v>
      </c>
      <c r="D49" s="79" t="n">
        <v>3225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34</v>
      </c>
      <c r="D50" s="83" t="n">
        <v>24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36</v>
      </c>
      <c r="D51" s="83" t="n">
        <v>0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30</v>
      </c>
      <c r="D52" s="85" t="n">
        <v>76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1.6</v>
      </c>
      <c r="D53" s="80" t="n">
        <v>7.6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61" t="n">
        <v>15</v>
      </c>
      <c r="D54" s="62" t="n">
        <v>16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72.8</v>
      </c>
      <c r="D55" s="73" t="n">
        <v>58.2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63.6</v>
      </c>
      <c r="D56" s="62" t="n">
        <v>53.3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59.5</v>
      </c>
      <c r="D57" s="73" t="n">
        <v>52.7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15</v>
      </c>
      <c r="D58" s="62" t="n">
        <v>16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100</v>
      </c>
      <c r="D59" s="62" t="n">
        <v>90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100</v>
      </c>
      <c r="D60" s="73" t="n">
        <v>90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0.41"/>
    <col collapsed="false" customWidth="true" hidden="false" outlineLevel="0" max="3" min="3" style="95" width="10.85"/>
    <col collapsed="false" customWidth="true" hidden="false" outlineLevel="0" max="4" min="4" style="11" width="15.41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125</v>
      </c>
      <c r="B2" s="51"/>
      <c r="C2" s="51"/>
      <c r="D2" s="51"/>
    </row>
    <row r="3" customFormat="false" ht="15.75" hidden="false" customHeight="false" outlineLevel="0" collapsed="false">
      <c r="A3" s="51" t="s">
        <v>147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 t="n">
        <v>17.1</v>
      </c>
    </row>
    <row r="8" customFormat="false" ht="15" hidden="false" customHeight="false" outlineLevel="0" collapsed="false">
      <c r="A8" s="6"/>
      <c r="B8" s="12" t="s">
        <v>20</v>
      </c>
      <c r="C8" s="61" t="n">
        <v>26.3</v>
      </c>
      <c r="D8" s="62" t="n">
        <v>26.3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7.1</v>
      </c>
      <c r="D9" s="62" t="n">
        <v>15.4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5</v>
      </c>
      <c r="D10" s="62" t="n">
        <v>16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5</v>
      </c>
      <c r="D11" s="62" t="n">
        <v>16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1" t="n">
        <v>15</v>
      </c>
      <c r="D12" s="62" t="n">
        <v>16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63.3</v>
      </c>
      <c r="D14" s="66" t="n">
        <v>76.1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7.4</v>
      </c>
      <c r="D15" s="66" t="n">
        <v>0.6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4.3</v>
      </c>
      <c r="D16" s="66" t="n">
        <v>1.3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22817</v>
      </c>
      <c r="D17" s="70" t="n">
        <v>21643.3</v>
      </c>
      <c r="E17" s="71"/>
    </row>
    <row r="18" customFormat="false" ht="14.25" hidden="false" customHeight="fals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4889</v>
      </c>
      <c r="D19" s="73" t="n">
        <v>4851.7</v>
      </c>
    </row>
    <row r="20" customFormat="false" ht="15" hidden="false" customHeight="false" outlineLevel="0" collapsed="false">
      <c r="A20" s="6"/>
      <c r="B20" s="67" t="s">
        <v>21</v>
      </c>
      <c r="C20" s="61" t="n">
        <v>11276</v>
      </c>
      <c r="D20" s="62" t="n">
        <v>10385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n">
        <v>0</v>
      </c>
      <c r="D21" s="73"/>
    </row>
    <row r="22" customFormat="false" ht="15" hidden="false" customHeight="false" outlineLevel="0" collapsed="false">
      <c r="A22" s="6"/>
      <c r="B22" s="67" t="s">
        <v>23</v>
      </c>
      <c r="C22" s="61" t="n">
        <v>881</v>
      </c>
      <c r="D22" s="62" t="n">
        <v>883.3</v>
      </c>
    </row>
    <row r="23" customFormat="false" ht="15" hidden="false" customHeight="false" outlineLevel="0" collapsed="false">
      <c r="A23" s="6"/>
      <c r="B23" s="69" t="s">
        <v>24</v>
      </c>
      <c r="C23" s="75" t="n">
        <v>4063</v>
      </c>
      <c r="D23" s="76" t="n">
        <v>4031.7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4.1</v>
      </c>
      <c r="D24" s="55" t="n">
        <v>5</v>
      </c>
      <c r="E24" s="0" t="n">
        <v>0</v>
      </c>
      <c r="F24" s="0" t="n">
        <v>10</v>
      </c>
      <c r="G24" s="0" t="n">
        <v>0</v>
      </c>
    </row>
    <row r="25" customFormat="false" ht="14.1" hidden="false" customHeight="true" outlineLevel="0" collapsed="false">
      <c r="A25" s="78" t="s">
        <v>35</v>
      </c>
      <c r="B25" s="7" t="s">
        <v>36</v>
      </c>
      <c r="C25" s="60" t="n">
        <v>1425</v>
      </c>
      <c r="D25" s="60" t="n">
        <v>1056.3</v>
      </c>
    </row>
    <row r="26" customFormat="false" ht="14.25" hidden="false" customHeight="fals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22</v>
      </c>
      <c r="D27" s="62" t="n">
        <v>21.4</v>
      </c>
    </row>
    <row r="28" customFormat="false" ht="15" hidden="false" customHeight="false" outlineLevel="0" collapsed="false">
      <c r="A28" s="78"/>
      <c r="B28" s="12" t="s">
        <v>39</v>
      </c>
      <c r="C28" s="61" t="n">
        <v>1193</v>
      </c>
      <c r="D28" s="62" t="s">
        <v>148</v>
      </c>
    </row>
    <row r="29" customFormat="false" ht="15" hidden="false" customHeight="false" outlineLevel="0" collapsed="false">
      <c r="A29" s="78"/>
      <c r="B29" s="12" t="s">
        <v>40</v>
      </c>
      <c r="C29" s="61" t="s">
        <v>84</v>
      </c>
      <c r="D29" s="62"/>
    </row>
    <row r="30" customFormat="false" ht="15" hidden="false" customHeight="false" outlineLevel="0" collapsed="false">
      <c r="A30" s="78"/>
      <c r="B30" s="12" t="s">
        <v>41</v>
      </c>
      <c r="C30" s="61" t="n">
        <v>1</v>
      </c>
      <c r="D30" s="62" t="n">
        <v>6.6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6.24534338431871</v>
      </c>
      <c r="D31" s="60" t="n">
        <f aca="false">D25/D17*100</f>
        <v>4.88049419450823</v>
      </c>
      <c r="E31" s="0" t="n">
        <v>0</v>
      </c>
      <c r="F31" s="0" t="n">
        <v>40</v>
      </c>
      <c r="G31" s="0" t="n">
        <v>0</v>
      </c>
    </row>
    <row r="32" customFormat="false" ht="15" hidden="false" customHeight="false" outlineLevel="0" collapsed="false">
      <c r="A32" s="78"/>
      <c r="B32" s="31" t="s">
        <v>44</v>
      </c>
      <c r="C32" s="61" t="n">
        <v>15</v>
      </c>
      <c r="D32" s="62" t="n">
        <v>16</v>
      </c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0.449989772959706</v>
      </c>
      <c r="D33" s="62" t="n">
        <f aca="false">D27/D19*100</f>
        <v>0.441082507162438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10.5799929052856</v>
      </c>
      <c r="D34" s="62" t="n">
        <v>3.8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15</v>
      </c>
      <c r="D35" s="62" t="n">
        <v>16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f aca="false">C30/C22*100</f>
        <v>0.113507377979569</v>
      </c>
      <c r="D36" s="62" t="n">
        <f aca="false">D30/D22*100</f>
        <v>0.74719800747198</v>
      </c>
      <c r="E36" s="0" t="n">
        <v>0</v>
      </c>
      <c r="F36" s="0" t="n">
        <v>8</v>
      </c>
      <c r="G36" s="0" t="n">
        <v>0</v>
      </c>
    </row>
    <row r="37" customFormat="false" ht="14.1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51.4</v>
      </c>
      <c r="D38" s="62" t="n">
        <v>48.8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3.7</v>
      </c>
      <c r="D39" s="62" t="n">
        <v>4.1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17.4</v>
      </c>
      <c r="D40" s="64" t="n">
        <v>17.4</v>
      </c>
      <c r="E40" s="0" t="n">
        <v>0</v>
      </c>
      <c r="F40" s="0" t="n">
        <v>80</v>
      </c>
      <c r="G40" s="0" t="n">
        <v>0</v>
      </c>
    </row>
    <row r="41" customFormat="false" ht="14.1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69.5</v>
      </c>
      <c r="D42" s="66" t="n">
        <v>5.2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9.3</v>
      </c>
      <c r="D43" s="64" t="n">
        <v>9.4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3</v>
      </c>
      <c r="D44" s="80" t="n">
        <v>1.9</v>
      </c>
      <c r="E44" s="0" t="n">
        <v>0</v>
      </c>
      <c r="F44" s="0" t="n">
        <v>5</v>
      </c>
      <c r="G44" s="0" t="n">
        <v>0</v>
      </c>
    </row>
    <row r="45" customFormat="false" ht="14.1" hidden="false" customHeight="true" outlineLevel="0" collapsed="false">
      <c r="A45" s="6" t="s">
        <v>56</v>
      </c>
      <c r="B45" s="7" t="s">
        <v>57</v>
      </c>
      <c r="C45" s="60" t="n">
        <f aca="false">C46+C47+C48</f>
        <v>101</v>
      </c>
      <c r="D45" s="60" t="n">
        <v>517.6</v>
      </c>
    </row>
    <row r="46" customFormat="false" ht="15" hidden="false" customHeight="false" outlineLevel="0" collapsed="false">
      <c r="A46" s="6"/>
      <c r="B46" s="12" t="s">
        <v>58</v>
      </c>
      <c r="C46" s="61" t="n">
        <v>48</v>
      </c>
      <c r="D46" s="62" t="n">
        <v>82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43</v>
      </c>
      <c r="D47" s="62" t="n">
        <v>13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10</v>
      </c>
      <c r="D48" s="64" t="n">
        <v>5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1" hidden="false" customHeight="true" outlineLevel="0" collapsed="false">
      <c r="A49" s="6" t="s">
        <v>61</v>
      </c>
      <c r="B49" s="7" t="s">
        <v>62</v>
      </c>
      <c r="C49" s="79" t="n">
        <f aca="false">C50+C51+C52</f>
        <v>100</v>
      </c>
      <c r="D49" s="79" t="n">
        <v>2553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59</v>
      </c>
      <c r="D50" s="83" t="n">
        <v>86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34</v>
      </c>
      <c r="D51" s="83" t="n">
        <v>2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7</v>
      </c>
      <c r="D52" s="85" t="n">
        <v>12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22</v>
      </c>
      <c r="D53" s="80" t="n">
        <v>16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61" t="n">
        <v>15</v>
      </c>
      <c r="D54" s="62" t="n">
        <v>16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76.4</v>
      </c>
      <c r="D55" s="73" t="n">
        <v>75.5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58.8</v>
      </c>
      <c r="D56" s="62" t="n">
        <v>57.6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76.5</v>
      </c>
      <c r="D57" s="73" t="n">
        <v>73.5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15</v>
      </c>
      <c r="D58" s="62" t="n">
        <v>16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100</v>
      </c>
      <c r="D59" s="62" t="n">
        <v>99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100</v>
      </c>
      <c r="D60" s="73" t="n">
        <v>99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0.99"/>
    <col collapsed="false" customWidth="true" hidden="false" outlineLevel="0" max="3" min="3" style="95" width="10.28"/>
    <col collapsed="false" customWidth="true" hidden="false" outlineLevel="0" max="4" min="4" style="11" width="14.85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125</v>
      </c>
      <c r="B2" s="51"/>
      <c r="C2" s="51"/>
      <c r="D2" s="51"/>
    </row>
    <row r="3" customFormat="false" ht="15.75" hidden="false" customHeight="false" outlineLevel="0" collapsed="false">
      <c r="A3" s="51" t="s">
        <v>149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 t="n">
        <v>34</v>
      </c>
    </row>
    <row r="8" customFormat="false" ht="15" hidden="false" customHeight="false" outlineLevel="0" collapsed="false">
      <c r="A8" s="6"/>
      <c r="B8" s="12" t="s">
        <v>20</v>
      </c>
      <c r="C8" s="61" t="n">
        <v>17.1</v>
      </c>
      <c r="D8" s="62" t="n">
        <v>17.1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47.4</v>
      </c>
      <c r="D9" s="62" t="n">
        <v>45.9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5</v>
      </c>
      <c r="D10" s="62" t="n">
        <v>16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5</v>
      </c>
      <c r="D11" s="62" t="n">
        <v>16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1" t="n">
        <v>15</v>
      </c>
      <c r="D12" s="62" t="n">
        <v>16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53.6</v>
      </c>
      <c r="D14" s="66" t="n">
        <v>66.3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3.5</v>
      </c>
      <c r="D15" s="66" t="n">
        <v>3.1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6.5</v>
      </c>
      <c r="D16" s="66" t="n">
        <v>1.2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23202</v>
      </c>
      <c r="D17" s="70" t="n">
        <v>20969</v>
      </c>
      <c r="E17" s="71"/>
    </row>
    <row r="18" customFormat="false" ht="14.25" hidden="false" customHeight="fals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6016</v>
      </c>
      <c r="D19" s="73" t="n">
        <v>5316</v>
      </c>
    </row>
    <row r="20" customFormat="false" ht="15" hidden="false" customHeight="false" outlineLevel="0" collapsed="false">
      <c r="A20" s="6"/>
      <c r="B20" s="67" t="s">
        <v>21</v>
      </c>
      <c r="C20" s="61" t="n">
        <v>12225</v>
      </c>
      <c r="D20" s="62" t="n">
        <v>10997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s">
        <v>84</v>
      </c>
      <c r="D21" s="73"/>
    </row>
    <row r="22" customFormat="false" ht="15" hidden="false" customHeight="false" outlineLevel="0" collapsed="false">
      <c r="A22" s="6"/>
      <c r="B22" s="67" t="s">
        <v>23</v>
      </c>
      <c r="C22" s="61" t="n">
        <v>264</v>
      </c>
      <c r="D22" s="62" t="n">
        <v>259</v>
      </c>
    </row>
    <row r="23" customFormat="false" ht="15" hidden="false" customHeight="false" outlineLevel="0" collapsed="false">
      <c r="A23" s="6"/>
      <c r="B23" s="69" t="s">
        <v>24</v>
      </c>
      <c r="C23" s="75" t="n">
        <v>3072</v>
      </c>
      <c r="D23" s="76" t="n">
        <v>3111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3.7</v>
      </c>
      <c r="D24" s="55" t="n">
        <v>4.6</v>
      </c>
      <c r="E24" s="0" t="n">
        <v>0</v>
      </c>
      <c r="F24" s="0" t="n">
        <v>10</v>
      </c>
      <c r="G24" s="0" t="n">
        <v>0</v>
      </c>
    </row>
    <row r="25" customFormat="false" ht="14.1" hidden="false" customHeight="true" outlineLevel="0" collapsed="false">
      <c r="A25" s="78" t="s">
        <v>35</v>
      </c>
      <c r="B25" s="7" t="s">
        <v>36</v>
      </c>
      <c r="C25" s="60" t="n">
        <v>780</v>
      </c>
      <c r="D25" s="60" t="n">
        <v>711</v>
      </c>
    </row>
    <row r="26" customFormat="false" ht="14.25" hidden="false" customHeight="fals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76</v>
      </c>
      <c r="D27" s="62" t="n">
        <v>66</v>
      </c>
    </row>
    <row r="28" customFormat="false" ht="15" hidden="false" customHeight="false" outlineLevel="0" collapsed="false">
      <c r="A28" s="78"/>
      <c r="B28" s="12" t="s">
        <v>39</v>
      </c>
      <c r="C28" s="61" t="n">
        <v>508</v>
      </c>
      <c r="D28" s="62" t="n">
        <v>453</v>
      </c>
    </row>
    <row r="29" customFormat="false" ht="15" hidden="false" customHeight="false" outlineLevel="0" collapsed="false">
      <c r="A29" s="78"/>
      <c r="B29" s="12" t="s">
        <v>40</v>
      </c>
      <c r="C29" s="61" t="s">
        <v>84</v>
      </c>
      <c r="D29" s="62"/>
    </row>
    <row r="30" customFormat="false" ht="15" hidden="false" customHeight="false" outlineLevel="0" collapsed="false">
      <c r="A30" s="78"/>
      <c r="B30" s="12" t="s">
        <v>41</v>
      </c>
      <c r="C30" s="61" t="n">
        <v>9</v>
      </c>
      <c r="D30" s="62" t="n">
        <v>4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3.36177915696923</v>
      </c>
      <c r="D31" s="60" t="n">
        <f aca="false">D25/D17*100</f>
        <v>3.39071963374505</v>
      </c>
      <c r="E31" s="0" t="n">
        <v>0</v>
      </c>
      <c r="F31" s="0" t="n">
        <v>40</v>
      </c>
      <c r="G31" s="0" t="n">
        <v>0</v>
      </c>
    </row>
    <row r="32" customFormat="false" ht="14.25" hidden="false" customHeight="fals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1.26329787234043</v>
      </c>
      <c r="D33" s="62" t="n">
        <f aca="false">D27/D19*100</f>
        <v>1.24153498871332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4.15541922290389</v>
      </c>
      <c r="D34" s="62" t="n">
        <f aca="false">D28/D20*100</f>
        <v>4.11930526507229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15</v>
      </c>
      <c r="D35" s="62" t="n">
        <v>16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f aca="false">C30/C22*100</f>
        <v>3.40909090909091</v>
      </c>
      <c r="D36" s="62" t="n">
        <f aca="false">D30/D22*100</f>
        <v>1.54440154440154</v>
      </c>
      <c r="E36" s="0" t="n">
        <v>0</v>
      </c>
      <c r="F36" s="0" t="n">
        <v>8</v>
      </c>
      <c r="G36" s="0" t="n">
        <v>0</v>
      </c>
    </row>
    <row r="37" customFormat="false" ht="14.1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60.6</v>
      </c>
      <c r="D38" s="62" t="n">
        <v>57.8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9.9</v>
      </c>
      <c r="D39" s="62" t="n">
        <v>9.3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9.7</v>
      </c>
      <c r="D40" s="64" t="n">
        <v>10.7</v>
      </c>
      <c r="E40" s="0" t="n">
        <v>0</v>
      </c>
      <c r="F40" s="0" t="n">
        <v>80</v>
      </c>
      <c r="G40" s="0" t="n">
        <v>0</v>
      </c>
    </row>
    <row r="41" customFormat="false" ht="14.1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1" t="n">
        <v>15</v>
      </c>
      <c r="D42" s="62" t="n">
        <v>16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11.1</v>
      </c>
      <c r="D43" s="64" t="n">
        <v>8.9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2.2</v>
      </c>
      <c r="D44" s="80" t="n">
        <v>2.7</v>
      </c>
      <c r="E44" s="0" t="n">
        <v>0</v>
      </c>
      <c r="F44" s="0" t="n">
        <v>5</v>
      </c>
      <c r="G44" s="0" t="n">
        <v>0</v>
      </c>
    </row>
    <row r="45" customFormat="false" ht="14.1" hidden="false" customHeight="true" outlineLevel="0" collapsed="false">
      <c r="A45" s="6" t="s">
        <v>56</v>
      </c>
      <c r="B45" s="7" t="s">
        <v>57</v>
      </c>
      <c r="C45" s="60" t="n">
        <f aca="false">C46+C47</f>
        <v>115</v>
      </c>
      <c r="D45" s="60" t="n">
        <v>998</v>
      </c>
    </row>
    <row r="46" customFormat="false" ht="15" hidden="false" customHeight="false" outlineLevel="0" collapsed="false">
      <c r="A46" s="6"/>
      <c r="B46" s="12" t="s">
        <v>58</v>
      </c>
      <c r="C46" s="61" t="n">
        <v>100</v>
      </c>
      <c r="D46" s="62" t="n">
        <v>74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15</v>
      </c>
      <c r="D47" s="62" t="n">
        <v>16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11</v>
      </c>
      <c r="D48" s="64" t="n">
        <v>26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1" hidden="false" customHeight="true" outlineLevel="0" collapsed="false">
      <c r="A49" s="6" t="s">
        <v>61</v>
      </c>
      <c r="B49" s="7" t="s">
        <v>62</v>
      </c>
      <c r="C49" s="79" t="n">
        <f aca="false">C50</f>
        <v>100</v>
      </c>
      <c r="D49" s="79" t="n">
        <v>3802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100</v>
      </c>
      <c r="D50" s="83" t="n">
        <v>43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61" t="n">
        <v>15</v>
      </c>
      <c r="D51" s="62" t="n">
        <v>16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12</v>
      </c>
      <c r="D52" s="85" t="n">
        <v>57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61" t="n">
        <v>15</v>
      </c>
      <c r="D53" s="62" t="n">
        <v>16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61" t="n">
        <v>15</v>
      </c>
      <c r="D54" s="62" t="n">
        <v>16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57.5</v>
      </c>
      <c r="D55" s="73" t="n">
        <v>60.4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74.5</v>
      </c>
      <c r="D56" s="62" t="n">
        <v>68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40</v>
      </c>
      <c r="D57" s="73" t="n">
        <v>45.5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15</v>
      </c>
      <c r="D58" s="62" t="n">
        <v>16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100</v>
      </c>
      <c r="D59" s="62" t="n">
        <v>100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82.3</v>
      </c>
      <c r="D60" s="73" t="n">
        <v>82.3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0.14"/>
    <col collapsed="false" customWidth="true" hidden="false" outlineLevel="0" max="3" min="3" style="95" width="11.56"/>
    <col collapsed="false" customWidth="true" hidden="false" outlineLevel="0" max="4" min="4" style="11" width="15.41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125</v>
      </c>
      <c r="B2" s="51"/>
      <c r="C2" s="51"/>
      <c r="D2" s="51"/>
    </row>
    <row r="3" customFormat="false" ht="15.75" hidden="false" customHeight="false" outlineLevel="0" collapsed="false">
      <c r="A3" s="51" t="s">
        <v>150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/>
    </row>
    <row r="8" customFormat="false" ht="15" hidden="false" customHeight="false" outlineLevel="0" collapsed="false">
      <c r="A8" s="6"/>
      <c r="B8" s="12" t="s">
        <v>20</v>
      </c>
      <c r="C8" s="61" t="n">
        <v>15</v>
      </c>
      <c r="D8" s="62" t="n">
        <v>16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15.8</v>
      </c>
      <c r="D9" s="62" t="n">
        <v>15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5</v>
      </c>
      <c r="D10" s="62" t="n">
        <v>16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5</v>
      </c>
      <c r="D11" s="62" t="n">
        <v>16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1" t="n">
        <v>15</v>
      </c>
      <c r="D12" s="62" t="n">
        <v>16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61.4</v>
      </c>
      <c r="D14" s="66" t="n">
        <v>67.5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1" t="n">
        <v>15</v>
      </c>
      <c r="D15" s="62" t="n">
        <v>16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8</v>
      </c>
      <c r="D16" s="66" t="n">
        <v>1.3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25872.9</v>
      </c>
      <c r="D17" s="70" t="n">
        <v>20650.2</v>
      </c>
      <c r="E17" s="71"/>
    </row>
    <row r="18" customFormat="false" ht="14.25" hidden="false" customHeight="fals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3548</v>
      </c>
      <c r="D19" s="73" t="n">
        <v>3411.8</v>
      </c>
    </row>
    <row r="20" customFormat="false" ht="15" hidden="false" customHeight="false" outlineLevel="0" collapsed="false">
      <c r="A20" s="6"/>
      <c r="B20" s="67" t="s">
        <v>21</v>
      </c>
      <c r="C20" s="61" t="n">
        <v>13828</v>
      </c>
      <c r="D20" s="62" t="n">
        <v>13103.6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s">
        <v>84</v>
      </c>
      <c r="D21" s="73"/>
    </row>
    <row r="22" customFormat="false" ht="15" hidden="false" customHeight="false" outlineLevel="0" collapsed="false">
      <c r="A22" s="6"/>
      <c r="B22" s="67" t="s">
        <v>23</v>
      </c>
      <c r="C22" s="61" t="n">
        <v>892.8</v>
      </c>
      <c r="D22" s="62" t="n">
        <v>1075.8</v>
      </c>
    </row>
    <row r="23" customFormat="false" ht="15" hidden="false" customHeight="false" outlineLevel="0" collapsed="false">
      <c r="A23" s="6"/>
      <c r="B23" s="69" t="s">
        <v>24</v>
      </c>
      <c r="C23" s="75" t="n">
        <v>3744.9</v>
      </c>
      <c r="D23" s="76" t="n">
        <v>3059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3.4</v>
      </c>
      <c r="D24" s="55" t="n">
        <v>3.9</v>
      </c>
      <c r="E24" s="0" t="n">
        <v>0</v>
      </c>
      <c r="F24" s="0" t="n">
        <v>10</v>
      </c>
      <c r="G24" s="0" t="n">
        <v>0</v>
      </c>
    </row>
    <row r="25" customFormat="false" ht="14.1" hidden="false" customHeight="true" outlineLevel="0" collapsed="false">
      <c r="A25" s="78" t="s">
        <v>35</v>
      </c>
      <c r="B25" s="7" t="s">
        <v>36</v>
      </c>
      <c r="C25" s="60" t="n">
        <v>846.3</v>
      </c>
      <c r="D25" s="60" t="n">
        <v>609.4</v>
      </c>
    </row>
    <row r="26" customFormat="false" ht="14.25" hidden="false" customHeight="fals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15</v>
      </c>
      <c r="D27" s="62" t="n">
        <v>8.4</v>
      </c>
    </row>
    <row r="28" customFormat="false" ht="15" hidden="false" customHeight="false" outlineLevel="0" collapsed="false">
      <c r="A28" s="78"/>
      <c r="B28" s="12" t="s">
        <v>39</v>
      </c>
      <c r="C28" s="61" t="n">
        <v>609</v>
      </c>
      <c r="D28" s="62" t="n">
        <v>580.7</v>
      </c>
    </row>
    <row r="29" customFormat="false" ht="15" hidden="false" customHeight="false" outlineLevel="0" collapsed="false">
      <c r="A29" s="78"/>
      <c r="B29" s="12" t="s">
        <v>40</v>
      </c>
      <c r="C29" s="61" t="n">
        <v>0</v>
      </c>
      <c r="D29" s="62"/>
    </row>
    <row r="30" customFormat="false" ht="15" hidden="false" customHeight="false" outlineLevel="0" collapsed="false">
      <c r="A30" s="78"/>
      <c r="B30" s="12" t="s">
        <v>41</v>
      </c>
      <c r="C30" s="61" t="n">
        <v>15.2</v>
      </c>
      <c r="D30" s="62" t="n">
        <v>20.2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3.27099010934221</v>
      </c>
      <c r="D31" s="60" t="n">
        <f aca="false">D25/D17*100</f>
        <v>2.95106100667306</v>
      </c>
      <c r="E31" s="0" t="n">
        <v>0</v>
      </c>
      <c r="F31" s="0" t="n">
        <v>40</v>
      </c>
      <c r="G31" s="0" t="n">
        <v>0</v>
      </c>
    </row>
    <row r="32" customFormat="false" ht="14.25" hidden="false" customHeight="fals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0.422773393461105</v>
      </c>
      <c r="D33" s="62" t="n">
        <f aca="false">D27/D19*100</f>
        <v>0.246204349610176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4.40410760775239</v>
      </c>
      <c r="D34" s="62" t="n">
        <f aca="false">D28/D20*100</f>
        <v>4.43160658139748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15</v>
      </c>
      <c r="D35" s="62" t="n">
        <v>16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f aca="false">C30/C22*100</f>
        <v>1.70250896057348</v>
      </c>
      <c r="D36" s="62" t="n">
        <f aca="false">D30/D22*100</f>
        <v>1.87767242981967</v>
      </c>
      <c r="E36" s="0" t="n">
        <v>0</v>
      </c>
      <c r="F36" s="0" t="n">
        <v>8</v>
      </c>
      <c r="G36" s="0" t="n">
        <v>0</v>
      </c>
    </row>
    <row r="37" customFormat="false" ht="14.1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46.1</v>
      </c>
      <c r="D38" s="62" t="n">
        <v>45.9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5.6</v>
      </c>
      <c r="D39" s="62" t="n">
        <v>5.5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12.7</v>
      </c>
      <c r="D40" s="64" t="n">
        <v>11.1</v>
      </c>
      <c r="E40" s="0" t="n">
        <v>0</v>
      </c>
      <c r="F40" s="0" t="n">
        <v>80</v>
      </c>
      <c r="G40" s="0" t="n">
        <v>0</v>
      </c>
    </row>
    <row r="41" customFormat="false" ht="14.1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1" t="n">
        <v>15</v>
      </c>
      <c r="D42" s="62" t="n">
        <v>16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22.1</v>
      </c>
      <c r="D43" s="64" t="n">
        <v>24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2.6</v>
      </c>
      <c r="D44" s="80" t="n">
        <v>1.4</v>
      </c>
      <c r="E44" s="0" t="n">
        <v>0</v>
      </c>
      <c r="F44" s="0" t="n">
        <v>5</v>
      </c>
      <c r="G44" s="0" t="n">
        <v>0</v>
      </c>
    </row>
    <row r="45" customFormat="false" ht="14.1" hidden="false" customHeight="true" outlineLevel="0" collapsed="false">
      <c r="A45" s="6" t="s">
        <v>56</v>
      </c>
      <c r="B45" s="7" t="s">
        <v>57</v>
      </c>
      <c r="C45" s="60" t="n">
        <f aca="false">C46+C47</f>
        <v>100</v>
      </c>
      <c r="D45" s="60" t="n">
        <v>640.7</v>
      </c>
    </row>
    <row r="46" customFormat="false" ht="15" hidden="false" customHeight="false" outlineLevel="0" collapsed="false">
      <c r="A46" s="6"/>
      <c r="B46" s="12" t="s">
        <v>58</v>
      </c>
      <c r="C46" s="61" t="n">
        <v>83</v>
      </c>
      <c r="D46" s="62" t="n">
        <v>96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17</v>
      </c>
      <c r="D47" s="62" t="n">
        <v>4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1" t="n">
        <v>15</v>
      </c>
      <c r="D48" s="62" t="n">
        <v>16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1" hidden="false" customHeight="true" outlineLevel="0" collapsed="false">
      <c r="A49" s="6" t="s">
        <v>61</v>
      </c>
      <c r="B49" s="7" t="s">
        <v>62</v>
      </c>
      <c r="C49" s="79" t="n">
        <f aca="false">C50+C51</f>
        <v>100</v>
      </c>
      <c r="D49" s="79" t="n">
        <v>2510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87</v>
      </c>
      <c r="D50" s="83" t="n">
        <v>96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13</v>
      </c>
      <c r="D51" s="83" t="n">
        <v>4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61" t="n">
        <v>15</v>
      </c>
      <c r="D52" s="62" t="n">
        <v>16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61" t="n">
        <v>15</v>
      </c>
      <c r="D53" s="62" t="n">
        <v>16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61" t="n">
        <v>15</v>
      </c>
      <c r="D54" s="62" t="n">
        <v>16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70.1</v>
      </c>
      <c r="D55" s="73" t="n">
        <v>64.6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71</v>
      </c>
      <c r="D56" s="62" t="n">
        <v>56.6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61.4</v>
      </c>
      <c r="D57" s="73" t="n">
        <v>49.5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15</v>
      </c>
      <c r="D58" s="62" t="n">
        <v>16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100</v>
      </c>
      <c r="D59" s="62" t="n">
        <v>83.3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100</v>
      </c>
      <c r="D60" s="73" t="n">
        <v>92.4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0.14"/>
    <col collapsed="false" customWidth="true" hidden="false" outlineLevel="0" max="3" min="3" style="95" width="10.71"/>
    <col collapsed="false" customWidth="true" hidden="false" outlineLevel="0" max="4" min="4" style="11" width="14.85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125</v>
      </c>
      <c r="B2" s="51"/>
      <c r="C2" s="51"/>
      <c r="D2" s="51"/>
    </row>
    <row r="3" customFormat="false" ht="15.75" hidden="false" customHeight="false" outlineLevel="0" collapsed="false">
      <c r="A3" s="51" t="s">
        <v>151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 t="n">
        <v>31.9</v>
      </c>
    </row>
    <row r="8" customFormat="false" ht="15" hidden="false" customHeight="false" outlineLevel="0" collapsed="false">
      <c r="A8" s="6"/>
      <c r="B8" s="12" t="s">
        <v>20</v>
      </c>
      <c r="C8" s="61" t="n">
        <v>15</v>
      </c>
      <c r="D8" s="62" t="n">
        <v>16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100</v>
      </c>
      <c r="D9" s="62" t="n">
        <v>83.3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5</v>
      </c>
      <c r="D10" s="62" t="n">
        <v>16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5</v>
      </c>
      <c r="D11" s="62" t="n">
        <v>16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1" t="n">
        <v>15</v>
      </c>
      <c r="D12" s="62" t="n">
        <v>16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63.3</v>
      </c>
      <c r="D14" s="66" t="n">
        <v>74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4.9</v>
      </c>
      <c r="D15" s="66" t="n">
        <v>2.4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4.1</v>
      </c>
      <c r="D16" s="66" t="n">
        <v>3.2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80193.36</v>
      </c>
      <c r="D17" s="70" t="n">
        <v>76681.5</v>
      </c>
      <c r="E17" s="71"/>
    </row>
    <row r="18" customFormat="false" ht="14.25" hidden="false" customHeight="fals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12554</v>
      </c>
      <c r="D19" s="73" t="n">
        <v>11092.9</v>
      </c>
    </row>
    <row r="20" customFormat="false" ht="15" hidden="false" customHeight="false" outlineLevel="0" collapsed="false">
      <c r="A20" s="6"/>
      <c r="B20" s="67" t="s">
        <v>21</v>
      </c>
      <c r="C20" s="61" t="n">
        <v>23961</v>
      </c>
      <c r="D20" s="62" t="n">
        <v>30842.8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s">
        <v>84</v>
      </c>
      <c r="D21" s="73"/>
    </row>
    <row r="22" customFormat="false" ht="15" hidden="false" customHeight="false" outlineLevel="0" collapsed="false">
      <c r="A22" s="6"/>
      <c r="B22" s="67" t="s">
        <v>23</v>
      </c>
      <c r="C22" s="61" t="n">
        <v>2161</v>
      </c>
      <c r="D22" s="62" t="n">
        <v>3149.1</v>
      </c>
    </row>
    <row r="23" customFormat="false" ht="15" hidden="false" customHeight="false" outlineLevel="0" collapsed="false">
      <c r="A23" s="6"/>
      <c r="B23" s="69" t="s">
        <v>24</v>
      </c>
      <c r="C23" s="75" t="n">
        <v>22070</v>
      </c>
      <c r="D23" s="76" t="n">
        <v>22412.8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80" t="n">
        <v>3.43</v>
      </c>
      <c r="D24" s="55" t="n">
        <v>5.1</v>
      </c>
      <c r="E24" s="0" t="n">
        <v>0</v>
      </c>
      <c r="F24" s="0" t="n">
        <v>10</v>
      </c>
      <c r="G24" s="0" t="n">
        <v>0</v>
      </c>
    </row>
    <row r="25" customFormat="false" ht="14.1" hidden="false" customHeight="true" outlineLevel="0" collapsed="false">
      <c r="A25" s="78" t="s">
        <v>35</v>
      </c>
      <c r="B25" s="7" t="s">
        <v>36</v>
      </c>
      <c r="C25" s="60" t="n">
        <v>6950.5</v>
      </c>
      <c r="D25" s="60" t="n">
        <v>5001.4</v>
      </c>
    </row>
    <row r="26" customFormat="false" ht="14.25" hidden="false" customHeight="fals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357</v>
      </c>
      <c r="D27" s="62" t="n">
        <v>150.8</v>
      </c>
    </row>
    <row r="28" customFormat="false" ht="15" hidden="false" customHeight="false" outlineLevel="0" collapsed="false">
      <c r="A28" s="78"/>
      <c r="B28" s="12" t="s">
        <v>39</v>
      </c>
      <c r="C28" s="61" t="n">
        <v>4040</v>
      </c>
      <c r="D28" s="62" t="n">
        <v>2578</v>
      </c>
    </row>
    <row r="29" customFormat="false" ht="15" hidden="false" customHeight="false" outlineLevel="0" collapsed="false">
      <c r="A29" s="78"/>
      <c r="B29" s="12" t="s">
        <v>40</v>
      </c>
      <c r="C29" s="61" t="s">
        <v>84</v>
      </c>
      <c r="D29" s="62"/>
    </row>
    <row r="30" customFormat="false" ht="15" hidden="false" customHeight="false" outlineLevel="0" collapsed="false">
      <c r="A30" s="78"/>
      <c r="B30" s="12" t="s">
        <v>41</v>
      </c>
      <c r="C30" s="61" t="n">
        <v>101</v>
      </c>
      <c r="D30" s="62" t="n">
        <v>109.6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8.66717643455768</v>
      </c>
      <c r="D31" s="60" t="n">
        <f aca="false">D25/D17*100</f>
        <v>6.52230329349322</v>
      </c>
      <c r="E31" s="0" t="n">
        <v>0</v>
      </c>
      <c r="F31" s="0" t="n">
        <v>40</v>
      </c>
      <c r="G31" s="0" t="n">
        <v>0</v>
      </c>
    </row>
    <row r="32" customFormat="false" ht="14.25" hidden="false" customHeight="fals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2.84371515054963</v>
      </c>
      <c r="D33" s="62" t="n">
        <f aca="false">D27/D19*100</f>
        <v>1.35942810266026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16.8607320228705</v>
      </c>
      <c r="D34" s="62" t="n">
        <f aca="false">D28/D20*100</f>
        <v>8.3585147911344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15</v>
      </c>
      <c r="D35" s="62" t="n">
        <v>16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f aca="false">C30/C22*100</f>
        <v>4.6737621471541</v>
      </c>
      <c r="D36" s="62" t="n">
        <f aca="false">D30/D22*100</f>
        <v>3.48035946778445</v>
      </c>
      <c r="E36" s="0" t="n">
        <v>0</v>
      </c>
      <c r="F36" s="0" t="n">
        <v>8</v>
      </c>
      <c r="G36" s="0" t="n">
        <v>0</v>
      </c>
    </row>
    <row r="37" customFormat="false" ht="14.1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53.7</v>
      </c>
      <c r="D38" s="62" t="n">
        <v>50.6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2.4</v>
      </c>
      <c r="D39" s="62" t="n">
        <v>2.2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20.3</v>
      </c>
      <c r="D40" s="64" t="n">
        <v>20.6</v>
      </c>
      <c r="E40" s="0" t="n">
        <v>0</v>
      </c>
      <c r="F40" s="0" t="n">
        <v>80</v>
      </c>
      <c r="G40" s="0" t="n">
        <v>0</v>
      </c>
    </row>
    <row r="41" customFormat="false" ht="14.1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3.4</v>
      </c>
      <c r="D42" s="66" t="n">
        <v>3.5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18.04</v>
      </c>
      <c r="D43" s="64" t="n">
        <v>19.1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1.2</v>
      </c>
      <c r="D44" s="80" t="n">
        <v>1.8</v>
      </c>
      <c r="E44" s="0" t="n">
        <v>0</v>
      </c>
      <c r="F44" s="0" t="n">
        <v>5</v>
      </c>
      <c r="G44" s="0" t="n">
        <v>0</v>
      </c>
    </row>
    <row r="45" customFormat="false" ht="14.1" hidden="false" customHeight="true" outlineLevel="0" collapsed="false">
      <c r="A45" s="6" t="s">
        <v>56</v>
      </c>
      <c r="B45" s="7" t="s">
        <v>57</v>
      </c>
      <c r="C45" s="60" t="n">
        <f aca="false">C46+C47</f>
        <v>100</v>
      </c>
      <c r="D45" s="60" t="n">
        <v>1112.9</v>
      </c>
    </row>
    <row r="46" customFormat="false" ht="15" hidden="false" customHeight="false" outlineLevel="0" collapsed="false">
      <c r="A46" s="6"/>
      <c r="B46" s="12" t="s">
        <v>58</v>
      </c>
      <c r="C46" s="61" t="n">
        <v>64</v>
      </c>
      <c r="D46" s="62" t="n">
        <v>45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36</v>
      </c>
      <c r="D47" s="62" t="n">
        <v>5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12</v>
      </c>
      <c r="D48" s="64" t="n">
        <v>50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1" hidden="false" customHeight="true" outlineLevel="0" collapsed="false">
      <c r="A49" s="6" t="s">
        <v>61</v>
      </c>
      <c r="B49" s="7" t="s">
        <v>62</v>
      </c>
      <c r="C49" s="79" t="n">
        <f aca="false">C50+C51+C52</f>
        <v>100</v>
      </c>
      <c r="D49" s="79" t="n">
        <v>4260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43</v>
      </c>
      <c r="D50" s="83" t="n">
        <v>18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39</v>
      </c>
      <c r="D51" s="83" t="n">
        <v>5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18</v>
      </c>
      <c r="D52" s="85" t="n">
        <v>77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4.8</v>
      </c>
      <c r="D53" s="80" t="n">
        <v>4.1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80" t="n">
        <v>4.2</v>
      </c>
      <c r="D54" s="80" t="n">
        <v>4.3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83.8</v>
      </c>
      <c r="D55" s="73" t="n">
        <v>86.3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73.2</v>
      </c>
      <c r="D56" s="62" t="n">
        <v>67.2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74.8</v>
      </c>
      <c r="D57" s="73" t="n">
        <v>53.9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15</v>
      </c>
      <c r="D58" s="62" t="n">
        <v>16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100</v>
      </c>
      <c r="D59" s="62" t="n">
        <v>100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100</v>
      </c>
      <c r="D60" s="73" t="n">
        <v>100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56"/>
    <col collapsed="false" customWidth="true" hidden="false" outlineLevel="0" max="3" min="3" style="0" width="10.41"/>
    <col collapsed="false" customWidth="true" hidden="false" outlineLevel="0" max="4" min="4" style="11" width="18.28"/>
  </cols>
  <sheetData>
    <row r="1" customFormat="false" ht="18.75" hidden="false" customHeight="false" outlineLevel="0" collapsed="false">
      <c r="A1" s="47"/>
      <c r="B1" s="48"/>
      <c r="C1" s="49"/>
      <c r="D1" s="50" t="s">
        <v>77</v>
      </c>
    </row>
    <row r="2" customFormat="false" ht="15.75" hidden="false" customHeight="false" outlineLevel="0" collapsed="false">
      <c r="A2" s="51" t="s">
        <v>78</v>
      </c>
      <c r="B2" s="51"/>
      <c r="C2" s="51"/>
      <c r="D2" s="51"/>
    </row>
    <row r="3" customFormat="false" ht="15.75" hidden="false" customHeight="false" outlineLevel="0" collapsed="false">
      <c r="A3" s="51" t="s">
        <v>4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4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 t="n">
        <v>70</v>
      </c>
    </row>
    <row r="8" customFormat="false" ht="15" hidden="false" customHeight="false" outlineLevel="0" collapsed="false">
      <c r="A8" s="6"/>
      <c r="B8" s="12" t="s">
        <v>20</v>
      </c>
      <c r="C8" s="61" t="n">
        <v>20</v>
      </c>
      <c r="D8" s="61" t="n">
        <v>25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50</v>
      </c>
      <c r="D9" s="62" t="n">
        <v>100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0</v>
      </c>
      <c r="D10" s="62" t="n">
        <v>11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0</v>
      </c>
      <c r="D11" s="62" t="n">
        <v>11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3" t="n">
        <v>10</v>
      </c>
      <c r="D12" s="64" t="n">
        <v>100</v>
      </c>
      <c r="E12" s="0" t="n">
        <v>1</v>
      </c>
      <c r="F12" s="0" t="n">
        <v>0</v>
      </c>
      <c r="G12" s="0" t="n">
        <v>100</v>
      </c>
    </row>
    <row r="13" customFormat="false" ht="26.85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75.4</v>
      </c>
      <c r="D14" s="66" t="n">
        <v>76.4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3.2</v>
      </c>
      <c r="D15" s="66" t="n">
        <v>10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2.2</v>
      </c>
      <c r="D16" s="66" t="n">
        <v>10</v>
      </c>
      <c r="E16" s="0" t="n">
        <v>0</v>
      </c>
      <c r="F16" s="0" t="n">
        <v>10</v>
      </c>
      <c r="G16" s="0" t="n">
        <v>0</v>
      </c>
    </row>
    <row r="17" customFormat="false" ht="39.6" hidden="false" customHeight="true" outlineLevel="0" collapsed="false">
      <c r="A17" s="6" t="s">
        <v>30</v>
      </c>
      <c r="B17" s="22" t="s">
        <v>31</v>
      </c>
      <c r="C17" s="70" t="n">
        <f aca="false">C19+C20+C22+C23</f>
        <v>7561.7</v>
      </c>
      <c r="D17" s="70" t="n">
        <v>8499.7</v>
      </c>
      <c r="E17" s="71"/>
    </row>
    <row r="18" customFormat="false" ht="14.25" hidden="false" customHeight="tru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2399</v>
      </c>
      <c r="D19" s="73" t="n">
        <v>2630.9</v>
      </c>
    </row>
    <row r="20" customFormat="false" ht="15" hidden="false" customHeight="false" outlineLevel="0" collapsed="false">
      <c r="A20" s="6"/>
      <c r="B20" s="67" t="s">
        <v>21</v>
      </c>
      <c r="C20" s="61" t="n">
        <v>2677.2</v>
      </c>
      <c r="D20" s="62" t="n">
        <v>2961.2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s">
        <v>84</v>
      </c>
      <c r="D21" s="73"/>
    </row>
    <row r="22" customFormat="false" ht="15" hidden="false" customHeight="false" outlineLevel="0" collapsed="false">
      <c r="A22" s="6"/>
      <c r="B22" s="67" t="s">
        <v>23</v>
      </c>
      <c r="C22" s="61" t="n">
        <v>337.4</v>
      </c>
      <c r="D22" s="62" t="n">
        <v>407.4</v>
      </c>
    </row>
    <row r="23" customFormat="false" ht="15" hidden="false" customHeight="false" outlineLevel="0" collapsed="false">
      <c r="A23" s="6"/>
      <c r="B23" s="69" t="s">
        <v>24</v>
      </c>
      <c r="C23" s="75" t="n">
        <v>2148.1</v>
      </c>
      <c r="D23" s="76" t="n">
        <v>2500.2</v>
      </c>
      <c r="E23" s="77"/>
    </row>
    <row r="24" customFormat="false" ht="42.75" hidden="false" customHeight="false" outlineLevel="0" collapsed="false">
      <c r="A24" s="6" t="s">
        <v>33</v>
      </c>
      <c r="B24" s="28" t="s">
        <v>34</v>
      </c>
      <c r="C24" s="55" t="n">
        <v>2.4</v>
      </c>
      <c r="D24" s="55"/>
      <c r="E24" s="0" t="n">
        <v>0</v>
      </c>
      <c r="F24" s="0" t="n">
        <v>10</v>
      </c>
      <c r="G24" s="0" t="n">
        <v>0</v>
      </c>
    </row>
    <row r="25" customFormat="false" ht="14.25" hidden="false" customHeight="true" outlineLevel="0" collapsed="false">
      <c r="A25" s="78" t="s">
        <v>35</v>
      </c>
      <c r="B25" s="7" t="s">
        <v>36</v>
      </c>
      <c r="C25" s="60" t="n">
        <f aca="false">C27+C28</f>
        <v>257.2</v>
      </c>
      <c r="D25" s="60" t="n">
        <v>230.7</v>
      </c>
    </row>
    <row r="26" customFormat="false" ht="14.25" hidden="false" customHeight="tru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85</v>
      </c>
      <c r="D27" s="62" t="n">
        <v>70</v>
      </c>
    </row>
    <row r="28" customFormat="false" ht="15" hidden="false" customHeight="false" outlineLevel="0" collapsed="false">
      <c r="A28" s="78"/>
      <c r="B28" s="12" t="s">
        <v>39</v>
      </c>
      <c r="C28" s="61" t="n">
        <v>172.2</v>
      </c>
      <c r="D28" s="62" t="n">
        <v>160.7</v>
      </c>
    </row>
    <row r="29" customFormat="false" ht="15" hidden="false" customHeight="false" outlineLevel="0" collapsed="false">
      <c r="A29" s="78"/>
      <c r="B29" s="12" t="s">
        <v>40</v>
      </c>
      <c r="C29" s="61" t="n">
        <v>10</v>
      </c>
      <c r="D29" s="62" t="n">
        <v>10</v>
      </c>
    </row>
    <row r="30" customFormat="false" ht="15" hidden="false" customHeight="false" outlineLevel="0" collapsed="false">
      <c r="A30" s="78"/>
      <c r="B30" s="12" t="s">
        <v>41</v>
      </c>
      <c r="C30" s="61" t="n">
        <v>10</v>
      </c>
      <c r="D30" s="62" t="n">
        <v>10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3.40135154793234</v>
      </c>
      <c r="D31" s="60" t="n">
        <f aca="false">D25/D17*100</f>
        <v>2.71421344282739</v>
      </c>
      <c r="E31" s="0" t="n">
        <v>0</v>
      </c>
      <c r="F31" s="0" t="n">
        <v>40</v>
      </c>
      <c r="G31" s="0" t="n">
        <v>0</v>
      </c>
    </row>
    <row r="32" customFormat="false" ht="14.25" hidden="false" customHeight="tru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3.5431429762401</v>
      </c>
      <c r="D33" s="62" t="n">
        <f aca="false">D27/D19*100</f>
        <v>2.66068645710593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6.43209323173465</v>
      </c>
      <c r="D34" s="62" t="n">
        <f aca="false">D28/D20*100</f>
        <v>5.42685397811698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s">
        <v>84</v>
      </c>
      <c r="D35" s="62"/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v>7</v>
      </c>
      <c r="D36" s="62" t="n">
        <f aca="false">D30/D22*100</f>
        <v>2.45459008345606</v>
      </c>
      <c r="E36" s="0" t="n">
        <v>0</v>
      </c>
      <c r="F36" s="0" t="n">
        <v>8</v>
      </c>
      <c r="G36" s="0" t="n">
        <v>0</v>
      </c>
    </row>
    <row r="37" customFormat="false" ht="14.25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65.4</v>
      </c>
      <c r="D38" s="62" t="n">
        <v>63.4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0.96</v>
      </c>
      <c r="D39" s="62" t="n">
        <v>2.4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11.4</v>
      </c>
      <c r="D40" s="64" t="n">
        <v>10.6</v>
      </c>
      <c r="E40" s="0" t="n">
        <v>0</v>
      </c>
      <c r="F40" s="0" t="n">
        <v>80</v>
      </c>
      <c r="G40" s="0" t="n">
        <v>0</v>
      </c>
    </row>
    <row r="41" customFormat="false" ht="14.25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10</v>
      </c>
      <c r="D42" s="66" t="n">
        <v>11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20.3</v>
      </c>
      <c r="D43" s="64" t="n">
        <v>31.9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1.75</v>
      </c>
      <c r="D44" s="80" t="n">
        <v>1.4</v>
      </c>
      <c r="E44" s="0" t="n">
        <v>0</v>
      </c>
      <c r="F44" s="0" t="n">
        <v>5</v>
      </c>
      <c r="G44" s="0" t="n">
        <v>0</v>
      </c>
    </row>
    <row r="45" customFormat="false" ht="14.25" hidden="false" customHeight="true" outlineLevel="0" collapsed="false">
      <c r="A45" s="6" t="s">
        <v>56</v>
      </c>
      <c r="B45" s="7" t="s">
        <v>57</v>
      </c>
      <c r="C45" s="60" t="n">
        <f aca="false">C46+C47+C48</f>
        <v>99</v>
      </c>
      <c r="D45" s="60" t="n">
        <v>131.3</v>
      </c>
    </row>
    <row r="46" customFormat="false" ht="15" hidden="false" customHeight="false" outlineLevel="0" collapsed="false">
      <c r="A46" s="6"/>
      <c r="B46" s="12" t="s">
        <v>58</v>
      </c>
      <c r="C46" s="61" t="n">
        <v>32</v>
      </c>
      <c r="D46" s="62" t="n">
        <v>72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30</v>
      </c>
      <c r="D47" s="62" t="n">
        <v>10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37</v>
      </c>
      <c r="D48" s="64" t="n">
        <v>18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25" hidden="false" customHeight="true" outlineLevel="0" collapsed="false">
      <c r="A49" s="6" t="s">
        <v>61</v>
      </c>
      <c r="B49" s="7" t="s">
        <v>62</v>
      </c>
      <c r="C49" s="60" t="n">
        <f aca="false">C50+C51+C52</f>
        <v>100</v>
      </c>
      <c r="D49" s="79" t="n">
        <v>100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25</v>
      </c>
      <c r="D50" s="83" t="n">
        <v>26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33</v>
      </c>
      <c r="D51" s="83" t="n">
        <v>10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42</v>
      </c>
      <c r="D52" s="85" t="n">
        <v>64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10</v>
      </c>
      <c r="D53" s="80" t="n">
        <v>9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80" t="n">
        <v>10</v>
      </c>
      <c r="D54" s="80" t="n">
        <v>11</v>
      </c>
      <c r="E54" s="0" t="n">
        <v>0</v>
      </c>
      <c r="F54" s="0" t="n">
        <v>30</v>
      </c>
      <c r="G54" s="0" t="n">
        <v>0</v>
      </c>
    </row>
    <row r="55" customFormat="false" ht="39.6" hidden="false" customHeight="true" outlineLevel="0" collapsed="false">
      <c r="A55" s="6" t="s">
        <v>70</v>
      </c>
      <c r="B55" s="7" t="s">
        <v>71</v>
      </c>
      <c r="C55" s="72" t="n">
        <v>65.9</v>
      </c>
      <c r="D55" s="73" t="n">
        <v>51.5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70.6</v>
      </c>
      <c r="D56" s="62" t="n">
        <v>47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33.3</v>
      </c>
      <c r="D57" s="73" t="n">
        <v>53.3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10</v>
      </c>
      <c r="D58" s="62" t="n">
        <v>45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100</v>
      </c>
      <c r="D59" s="62" t="n">
        <v>99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100</v>
      </c>
      <c r="D60" s="73" t="n">
        <v>91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1.7"/>
    <col collapsed="false" customWidth="true" hidden="false" outlineLevel="0" max="3" min="3" style="95" width="10.71"/>
    <col collapsed="false" customWidth="true" hidden="false" outlineLevel="0" max="4" min="4" style="11" width="15.28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125</v>
      </c>
      <c r="B2" s="51"/>
      <c r="C2" s="51"/>
      <c r="D2" s="51"/>
    </row>
    <row r="3" customFormat="false" ht="15.75" hidden="false" customHeight="false" outlineLevel="0" collapsed="false">
      <c r="A3" s="51" t="s">
        <v>152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 t="n">
        <v>35.8</v>
      </c>
    </row>
    <row r="8" customFormat="false" ht="15" hidden="false" customHeight="false" outlineLevel="0" collapsed="false">
      <c r="A8" s="6"/>
      <c r="B8" s="12" t="s">
        <v>20</v>
      </c>
      <c r="C8" s="61" t="n">
        <v>14.3</v>
      </c>
      <c r="D8" s="62" t="n">
        <v>14.3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57.1</v>
      </c>
      <c r="D9" s="62" t="n">
        <v>66.6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5</v>
      </c>
      <c r="D10" s="62" t="n">
        <v>16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5</v>
      </c>
      <c r="D11" s="62" t="n">
        <v>16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1" t="n">
        <v>15</v>
      </c>
      <c r="D12" s="62" t="n">
        <v>16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48.6</v>
      </c>
      <c r="D14" s="66" t="n">
        <v>52.9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27.2</v>
      </c>
      <c r="D15" s="66" t="n">
        <v>10.6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9.7</v>
      </c>
      <c r="D16" s="66" t="n">
        <v>1.6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58464.8</v>
      </c>
      <c r="D17" s="70" t="n">
        <v>49143.4</v>
      </c>
      <c r="E17" s="71"/>
    </row>
    <row r="18" customFormat="false" ht="14.25" hidden="false" customHeight="fals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5895.2</v>
      </c>
      <c r="D19" s="73" t="n">
        <v>7398.2</v>
      </c>
    </row>
    <row r="20" customFormat="false" ht="15" hidden="false" customHeight="false" outlineLevel="0" collapsed="false">
      <c r="A20" s="6"/>
      <c r="B20" s="67" t="s">
        <v>21</v>
      </c>
      <c r="C20" s="61" t="n">
        <v>38057.8</v>
      </c>
      <c r="D20" s="62" t="n">
        <v>25587.5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s">
        <v>84</v>
      </c>
      <c r="D21" s="73"/>
    </row>
    <row r="22" customFormat="false" ht="15" hidden="false" customHeight="false" outlineLevel="0" collapsed="false">
      <c r="A22" s="6"/>
      <c r="B22" s="67" t="s">
        <v>23</v>
      </c>
      <c r="C22" s="61" t="n">
        <v>612.8</v>
      </c>
      <c r="D22" s="62" t="n">
        <v>519</v>
      </c>
    </row>
    <row r="23" customFormat="false" ht="15" hidden="false" customHeight="false" outlineLevel="0" collapsed="false">
      <c r="A23" s="6"/>
      <c r="B23" s="69" t="s">
        <v>24</v>
      </c>
      <c r="C23" s="75" t="n">
        <v>9881.5</v>
      </c>
      <c r="D23" s="76" t="n">
        <v>2045.1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80" t="n">
        <v>4.27</v>
      </c>
      <c r="D24" s="55" t="n">
        <v>4.2</v>
      </c>
      <c r="E24" s="0" t="n">
        <v>0</v>
      </c>
      <c r="F24" s="0" t="n">
        <v>10</v>
      </c>
      <c r="G24" s="0" t="n">
        <v>0</v>
      </c>
    </row>
    <row r="25" customFormat="false" ht="14.1" hidden="false" customHeight="true" outlineLevel="0" collapsed="false">
      <c r="A25" s="78" t="s">
        <v>35</v>
      </c>
      <c r="B25" s="7" t="s">
        <v>36</v>
      </c>
      <c r="C25" s="60" t="n">
        <v>1233.7</v>
      </c>
      <c r="D25" s="60" t="n">
        <v>719.5</v>
      </c>
    </row>
    <row r="26" customFormat="false" ht="14.25" hidden="false" customHeight="fals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12.6</v>
      </c>
      <c r="D27" s="62" t="n">
        <v>5.3</v>
      </c>
    </row>
    <row r="28" customFormat="false" ht="15" hidden="false" customHeight="false" outlineLevel="0" collapsed="false">
      <c r="A28" s="78"/>
      <c r="B28" s="12" t="s">
        <v>39</v>
      </c>
      <c r="C28" s="61" t="n">
        <v>694.2</v>
      </c>
      <c r="D28" s="62" t="n">
        <v>626.6</v>
      </c>
    </row>
    <row r="29" customFormat="false" ht="15" hidden="false" customHeight="false" outlineLevel="0" collapsed="false">
      <c r="A29" s="78"/>
      <c r="B29" s="12" t="s">
        <v>40</v>
      </c>
      <c r="C29" s="61" t="n">
        <v>15</v>
      </c>
      <c r="D29" s="62" t="n">
        <v>16</v>
      </c>
    </row>
    <row r="30" customFormat="false" ht="15" hidden="false" customHeight="false" outlineLevel="0" collapsed="false">
      <c r="A30" s="78"/>
      <c r="B30" s="12" t="s">
        <v>41</v>
      </c>
      <c r="C30" s="61" t="n">
        <v>4.3</v>
      </c>
      <c r="D30" s="62" t="n">
        <v>5.7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2.11015859115228</v>
      </c>
      <c r="D31" s="60" t="n">
        <f aca="false">D25/D17*100</f>
        <v>1.46408266420313</v>
      </c>
      <c r="E31" s="0" t="n">
        <v>0</v>
      </c>
      <c r="F31" s="0" t="n">
        <v>40</v>
      </c>
      <c r="G31" s="0" t="n">
        <v>0</v>
      </c>
    </row>
    <row r="32" customFormat="false" ht="14.25" hidden="false" customHeight="fals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0.213733206676618</v>
      </c>
      <c r="D33" s="62" t="n">
        <f aca="false">D27/D19*100</f>
        <v>0.0716390473358385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1.82406760243629</v>
      </c>
      <c r="D34" s="62" t="n">
        <f aca="false">D28/D20*100</f>
        <v>2.44885197850513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15</v>
      </c>
      <c r="D35" s="62" t="n">
        <v>16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f aca="false">C30/C22*100</f>
        <v>0.701697127937337</v>
      </c>
      <c r="D36" s="62" t="n">
        <f aca="false">D30/D22*100</f>
        <v>1.09826589595376</v>
      </c>
      <c r="E36" s="0" t="n">
        <v>0</v>
      </c>
      <c r="F36" s="0" t="n">
        <v>8</v>
      </c>
      <c r="G36" s="0" t="n">
        <v>0</v>
      </c>
    </row>
    <row r="37" customFormat="false" ht="14.1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31.3</v>
      </c>
      <c r="D38" s="62" t="n">
        <v>31.6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7.8</v>
      </c>
      <c r="D39" s="62" t="n">
        <v>7.4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15.6</v>
      </c>
      <c r="D40" s="64" t="n">
        <v>15.6</v>
      </c>
      <c r="E40" s="0" t="n">
        <v>0</v>
      </c>
      <c r="F40" s="0" t="n">
        <v>80</v>
      </c>
      <c r="G40" s="0" t="n">
        <v>0</v>
      </c>
    </row>
    <row r="41" customFormat="false" ht="14.1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1" t="n">
        <v>15</v>
      </c>
      <c r="D42" s="62" t="n">
        <v>16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15.5</v>
      </c>
      <c r="D43" s="64" t="n">
        <v>8.9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2.5</v>
      </c>
      <c r="D44" s="80" t="n">
        <v>1.4</v>
      </c>
      <c r="E44" s="0" t="n">
        <v>0</v>
      </c>
      <c r="F44" s="0" t="n">
        <v>5</v>
      </c>
      <c r="G44" s="0" t="n">
        <v>0</v>
      </c>
    </row>
    <row r="45" customFormat="false" ht="14.1" hidden="false" customHeight="true" outlineLevel="0" collapsed="false">
      <c r="A45" s="6" t="s">
        <v>56</v>
      </c>
      <c r="B45" s="7" t="s">
        <v>57</v>
      </c>
      <c r="C45" s="60" t="n">
        <f aca="false">C46+C47+C48</f>
        <v>112</v>
      </c>
      <c r="D45" s="60" t="n">
        <v>927</v>
      </c>
    </row>
    <row r="46" customFormat="false" ht="15" hidden="false" customHeight="false" outlineLevel="0" collapsed="false">
      <c r="A46" s="6"/>
      <c r="B46" s="12" t="s">
        <v>58</v>
      </c>
      <c r="C46" s="61" t="n">
        <v>83</v>
      </c>
      <c r="D46" s="62" t="n">
        <v>95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17</v>
      </c>
      <c r="D47" s="62" t="n">
        <v>3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12</v>
      </c>
      <c r="D48" s="64" t="n">
        <v>2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1" hidden="false" customHeight="true" outlineLevel="0" collapsed="false">
      <c r="A49" s="6" t="s">
        <v>61</v>
      </c>
      <c r="B49" s="7" t="s">
        <v>62</v>
      </c>
      <c r="C49" s="79" t="n">
        <f aca="false">C50+C51+C52</f>
        <v>100</v>
      </c>
      <c r="D49" s="79" t="n">
        <v>3380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73</v>
      </c>
      <c r="D50" s="83" t="n">
        <v>96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23</v>
      </c>
      <c r="D51" s="83" t="n">
        <v>1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4</v>
      </c>
      <c r="D52" s="85" t="n">
        <v>3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/>
      <c r="D53" s="80"/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61" t="n">
        <v>15</v>
      </c>
      <c r="D54" s="62" t="n">
        <v>16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79</v>
      </c>
      <c r="D55" s="73" t="n">
        <v>80.3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75.5</v>
      </c>
      <c r="D56" s="62" t="n">
        <v>55.7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68.2</v>
      </c>
      <c r="D57" s="73" t="n">
        <v>70.8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15</v>
      </c>
      <c r="D58" s="62" t="n">
        <v>16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12</v>
      </c>
      <c r="D59" s="62" t="n">
        <v>100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100</v>
      </c>
      <c r="D60" s="73" t="n">
        <v>100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59" activeCellId="0" sqref="C59: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0.85"/>
    <col collapsed="false" customWidth="true" hidden="false" outlineLevel="0" max="3" min="3" style="95" width="10.56"/>
    <col collapsed="false" customWidth="true" hidden="false" outlineLevel="0" max="4" min="4" style="11" width="14.7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125</v>
      </c>
      <c r="B2" s="51"/>
      <c r="C2" s="51"/>
      <c r="D2" s="51"/>
    </row>
    <row r="3" customFormat="false" ht="15.75" hidden="false" customHeight="false" outlineLevel="0" collapsed="false">
      <c r="A3" s="51" t="s">
        <v>120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 t="n">
        <v>20.7</v>
      </c>
    </row>
    <row r="8" customFormat="false" ht="15" hidden="false" customHeight="false" outlineLevel="0" collapsed="false">
      <c r="A8" s="6"/>
      <c r="B8" s="12" t="s">
        <v>20</v>
      </c>
      <c r="C8" s="61" t="n">
        <v>15</v>
      </c>
      <c r="D8" s="62" t="n">
        <v>2.7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45.2</v>
      </c>
      <c r="D9" s="62" t="n">
        <v>28.5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5</v>
      </c>
      <c r="D10" s="62" t="n">
        <v>2.7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5</v>
      </c>
      <c r="D11" s="62" t="n">
        <v>2.7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1" t="n">
        <v>15</v>
      </c>
      <c r="D12" s="62" t="n">
        <v>2.7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62.8</v>
      </c>
      <c r="D14" s="66" t="n">
        <v>62.9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8.1</v>
      </c>
      <c r="D15" s="66" t="n">
        <v>1.9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4</v>
      </c>
      <c r="D16" s="66" t="n">
        <v>2.6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35524.9</v>
      </c>
      <c r="D17" s="70" t="n">
        <v>30540</v>
      </c>
      <c r="E17" s="71"/>
    </row>
    <row r="18" customFormat="false" ht="14.25" hidden="false" customHeight="fals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7411.9</v>
      </c>
      <c r="D19" s="73" t="n">
        <v>6239</v>
      </c>
    </row>
    <row r="20" customFormat="false" ht="15" hidden="false" customHeight="false" outlineLevel="0" collapsed="false">
      <c r="A20" s="6"/>
      <c r="B20" s="67" t="s">
        <v>21</v>
      </c>
      <c r="C20" s="61" t="n">
        <v>20718.4</v>
      </c>
      <c r="D20" s="62" t="n">
        <v>20838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s">
        <v>84</v>
      </c>
      <c r="D21" s="73"/>
    </row>
    <row r="22" customFormat="false" ht="15" hidden="false" customHeight="false" outlineLevel="0" collapsed="false">
      <c r="A22" s="6"/>
      <c r="B22" s="67" t="s">
        <v>23</v>
      </c>
      <c r="C22" s="61" t="n">
        <v>0</v>
      </c>
      <c r="D22" s="62"/>
    </row>
    <row r="23" customFormat="false" ht="15" hidden="false" customHeight="false" outlineLevel="0" collapsed="false">
      <c r="A23" s="6"/>
      <c r="B23" s="69" t="s">
        <v>24</v>
      </c>
      <c r="C23" s="75" t="n">
        <v>3556</v>
      </c>
      <c r="D23" s="76" t="n">
        <v>3463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4.2</v>
      </c>
      <c r="D24" s="55" t="n">
        <v>5.3</v>
      </c>
      <c r="E24" s="0" t="n">
        <v>0</v>
      </c>
      <c r="F24" s="0" t="n">
        <v>10</v>
      </c>
      <c r="G24" s="0" t="n">
        <v>0</v>
      </c>
    </row>
    <row r="25" customFormat="false" ht="14.1" hidden="false" customHeight="true" outlineLevel="0" collapsed="false">
      <c r="A25" s="78" t="s">
        <v>35</v>
      </c>
      <c r="B25" s="7" t="s">
        <v>36</v>
      </c>
      <c r="C25" s="60" t="n">
        <f aca="false">C27+C28+C30+D30</f>
        <v>455</v>
      </c>
      <c r="D25" s="60" t="n">
        <v>300.5</v>
      </c>
    </row>
    <row r="26" customFormat="false" ht="14.25" hidden="false" customHeight="fals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0.4</v>
      </c>
      <c r="D27" s="62"/>
    </row>
    <row r="28" customFormat="false" ht="15" hidden="false" customHeight="false" outlineLevel="0" collapsed="false">
      <c r="A28" s="78"/>
      <c r="B28" s="12" t="s">
        <v>39</v>
      </c>
      <c r="C28" s="61" t="n">
        <v>454.6</v>
      </c>
      <c r="D28" s="62" t="n">
        <v>300.5</v>
      </c>
    </row>
    <row r="29" customFormat="false" ht="15" hidden="false" customHeight="false" outlineLevel="0" collapsed="false">
      <c r="A29" s="78"/>
      <c r="B29" s="12" t="s">
        <v>40</v>
      </c>
      <c r="C29" s="61" t="s">
        <v>84</v>
      </c>
      <c r="D29" s="62"/>
    </row>
    <row r="30" customFormat="false" ht="15" hidden="false" customHeight="false" outlineLevel="0" collapsed="false">
      <c r="A30" s="78"/>
      <c r="B30" s="12" t="s">
        <v>41</v>
      </c>
      <c r="C30" s="61" t="n">
        <v>0</v>
      </c>
      <c r="D30" s="62"/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1.28079178266512</v>
      </c>
      <c r="D31" s="60" t="n">
        <f aca="false">D25/D17*100</f>
        <v>0.983955468238376</v>
      </c>
      <c r="E31" s="0" t="n">
        <v>0</v>
      </c>
      <c r="F31" s="0" t="n">
        <v>40</v>
      </c>
      <c r="G31" s="0" t="n">
        <v>0</v>
      </c>
    </row>
    <row r="32" customFormat="false" ht="14.25" hidden="false" customHeight="fals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154" t="n">
        <f aca="false">C27/C19*100</f>
        <v>0.00539672688514416</v>
      </c>
      <c r="D33" s="62" t="n">
        <f aca="false">D27/D19*100</f>
        <v>0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2.19418487914125</v>
      </c>
      <c r="D34" s="62" t="n">
        <f aca="false">D28/D20*100</f>
        <v>1.44207697475765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15</v>
      </c>
      <c r="D35" s="62" t="n">
        <v>2.7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v>15</v>
      </c>
      <c r="D36" s="62" t="n">
        <v>2.7</v>
      </c>
      <c r="E36" s="0" t="n">
        <v>0</v>
      </c>
      <c r="F36" s="0" t="n">
        <v>8</v>
      </c>
      <c r="G36" s="0" t="n">
        <v>0</v>
      </c>
    </row>
    <row r="37" customFormat="false" ht="14.1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69.97</v>
      </c>
      <c r="D38" s="62" t="n">
        <v>66.4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10.1</v>
      </c>
      <c r="D39" s="62" t="n">
        <v>9.9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13.6</v>
      </c>
      <c r="D40" s="64" t="n">
        <v>12.8</v>
      </c>
      <c r="E40" s="0" t="n">
        <v>0</v>
      </c>
      <c r="F40" s="0" t="n">
        <v>80</v>
      </c>
      <c r="G40" s="0" t="n">
        <v>0</v>
      </c>
    </row>
    <row r="41" customFormat="false" ht="14.1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17.4</v>
      </c>
      <c r="D42" s="66" t="n">
        <v>2.9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1" t="n">
        <v>15</v>
      </c>
      <c r="D43" s="62" t="n">
        <v>2.7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2.5</v>
      </c>
      <c r="D44" s="80" t="n">
        <v>1.5</v>
      </c>
      <c r="E44" s="0" t="n">
        <v>0</v>
      </c>
      <c r="F44" s="0" t="n">
        <v>5</v>
      </c>
      <c r="G44" s="0" t="n">
        <v>0</v>
      </c>
    </row>
    <row r="45" customFormat="false" ht="14.1" hidden="false" customHeight="true" outlineLevel="0" collapsed="false">
      <c r="A45" s="6" t="s">
        <v>56</v>
      </c>
      <c r="B45" s="7" t="s">
        <v>57</v>
      </c>
      <c r="C45" s="60" t="n">
        <f aca="false">C46+C47+C48</f>
        <v>100</v>
      </c>
      <c r="D45" s="60" t="n">
        <v>903.3</v>
      </c>
    </row>
    <row r="46" customFormat="false" ht="15" hidden="false" customHeight="false" outlineLevel="0" collapsed="false">
      <c r="A46" s="6"/>
      <c r="B46" s="12" t="s">
        <v>58</v>
      </c>
      <c r="C46" s="61" t="n">
        <v>75</v>
      </c>
      <c r="D46" s="62" t="n">
        <v>92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14</v>
      </c>
      <c r="D47" s="62" t="n">
        <v>3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11</v>
      </c>
      <c r="D48" s="64" t="n">
        <v>5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1" hidden="false" customHeight="true" outlineLevel="0" collapsed="false">
      <c r="A49" s="6" t="s">
        <v>61</v>
      </c>
      <c r="B49" s="7" t="s">
        <v>62</v>
      </c>
      <c r="C49" s="79" t="n">
        <f aca="false">C50+C51+C52</f>
        <v>100</v>
      </c>
      <c r="D49" s="79" t="n">
        <v>4602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55</v>
      </c>
      <c r="D50" s="83" t="n">
        <v>65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14</v>
      </c>
      <c r="D51" s="83" t="n">
        <v>2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31</v>
      </c>
      <c r="D52" s="85" t="n">
        <v>99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3.2</v>
      </c>
      <c r="D53" s="80" t="n">
        <v>6.2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61" t="n">
        <v>15</v>
      </c>
      <c r="D54" s="62" t="n">
        <v>2.7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67.6</v>
      </c>
      <c r="D55" s="73" t="n">
        <v>55.1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70.8</v>
      </c>
      <c r="D56" s="62" t="n">
        <v>56.4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58</v>
      </c>
      <c r="D57" s="73" t="n">
        <v>66.6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15</v>
      </c>
      <c r="D58" s="62" t="n">
        <v>2.7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15</v>
      </c>
      <c r="D59" s="62" t="n">
        <v>2.7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100</v>
      </c>
      <c r="D60" s="73" t="n">
        <v>100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9.7"/>
    <col collapsed="false" customWidth="true" hidden="false" outlineLevel="0" max="3" min="3" style="95" width="10.85"/>
    <col collapsed="false" customWidth="true" hidden="false" outlineLevel="0" max="4" min="4" style="11" width="15.28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125</v>
      </c>
      <c r="B2" s="51"/>
      <c r="C2" s="51"/>
      <c r="D2" s="51"/>
    </row>
    <row r="3" customFormat="false" ht="15.75" hidden="false" customHeight="false" outlineLevel="0" collapsed="false">
      <c r="A3" s="51" t="s">
        <v>153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 t="n">
        <v>19.2</v>
      </c>
    </row>
    <row r="8" customFormat="false" ht="15" hidden="false" customHeight="false" outlineLevel="0" collapsed="false">
      <c r="A8" s="6"/>
      <c r="B8" s="12" t="s">
        <v>20</v>
      </c>
      <c r="C8" s="61" t="n">
        <v>9.1</v>
      </c>
      <c r="D8" s="62" t="n">
        <v>9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25</v>
      </c>
      <c r="D9" s="62" t="n">
        <v>28.6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5</v>
      </c>
      <c r="D10" s="62" t="n">
        <v>16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5</v>
      </c>
      <c r="D11" s="62" t="n">
        <v>16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3" t="n">
        <v>100</v>
      </c>
      <c r="D12" s="64" t="n">
        <v>100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68.4</v>
      </c>
      <c r="D14" s="66" t="n">
        <v>69.8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2.4</v>
      </c>
      <c r="D15" s="66" t="n">
        <v>1.2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6.7</v>
      </c>
      <c r="D16" s="66" t="n">
        <v>1.6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35652.3</v>
      </c>
      <c r="D17" s="70" t="n">
        <v>35836.6</v>
      </c>
      <c r="E17" s="71"/>
    </row>
    <row r="18" customFormat="false" ht="14.25" hidden="false" customHeight="fals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8118.8</v>
      </c>
      <c r="D19" s="73" t="n">
        <v>7021.2</v>
      </c>
    </row>
    <row r="20" customFormat="false" ht="15" hidden="false" customHeight="false" outlineLevel="0" collapsed="false">
      <c r="A20" s="6"/>
      <c r="B20" s="67" t="s">
        <v>21</v>
      </c>
      <c r="C20" s="61" t="n">
        <v>21108.7</v>
      </c>
      <c r="D20" s="62" t="n">
        <v>22528.7</v>
      </c>
      <c r="E20" s="74"/>
    </row>
    <row r="21" customFormat="false" ht="15" hidden="false" customHeight="false" outlineLevel="0" collapsed="false">
      <c r="A21" s="6"/>
      <c r="B21" s="67" t="s">
        <v>22</v>
      </c>
      <c r="C21" s="61" t="n">
        <v>15</v>
      </c>
      <c r="D21" s="62" t="n">
        <v>16</v>
      </c>
    </row>
    <row r="22" customFormat="false" ht="15" hidden="false" customHeight="false" outlineLevel="0" collapsed="false">
      <c r="A22" s="6"/>
      <c r="B22" s="67" t="s">
        <v>23</v>
      </c>
      <c r="C22" s="61" t="n">
        <v>552</v>
      </c>
      <c r="D22" s="62" t="n">
        <v>548.3</v>
      </c>
    </row>
    <row r="23" customFormat="false" ht="15" hidden="false" customHeight="false" outlineLevel="0" collapsed="false">
      <c r="A23" s="6"/>
      <c r="B23" s="69" t="s">
        <v>24</v>
      </c>
      <c r="C23" s="75" t="n">
        <v>4073.6</v>
      </c>
      <c r="D23" s="76" t="n">
        <v>4182.2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80" t="n">
        <v>3.95</v>
      </c>
      <c r="D24" s="55" t="n">
        <v>3.8</v>
      </c>
      <c r="E24" s="0" t="n">
        <v>0</v>
      </c>
      <c r="F24" s="0" t="n">
        <v>10</v>
      </c>
      <c r="G24" s="0" t="n">
        <v>0</v>
      </c>
    </row>
    <row r="25" customFormat="false" ht="14.1" hidden="false" customHeight="true" outlineLevel="0" collapsed="false">
      <c r="A25" s="78" t="s">
        <v>35</v>
      </c>
      <c r="B25" s="7" t="s">
        <v>36</v>
      </c>
      <c r="C25" s="60" t="n">
        <v>701</v>
      </c>
      <c r="D25" s="60" t="n">
        <v>689.9</v>
      </c>
    </row>
    <row r="26" customFormat="false" ht="14.25" hidden="false" customHeight="fals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42.5</v>
      </c>
      <c r="D27" s="62" t="n">
        <v>20.8</v>
      </c>
    </row>
    <row r="28" customFormat="false" ht="15" hidden="false" customHeight="false" outlineLevel="0" collapsed="false">
      <c r="A28" s="78"/>
      <c r="B28" s="12" t="s">
        <v>39</v>
      </c>
      <c r="C28" s="61" t="n">
        <v>535.9</v>
      </c>
      <c r="D28" s="62" t="n">
        <v>658.6</v>
      </c>
    </row>
    <row r="29" customFormat="false" ht="15" hidden="false" customHeight="false" outlineLevel="0" collapsed="false">
      <c r="A29" s="78"/>
      <c r="B29" s="12" t="s">
        <v>40</v>
      </c>
      <c r="C29" s="61" t="n">
        <v>15</v>
      </c>
      <c r="D29" s="62" t="n">
        <v>16</v>
      </c>
    </row>
    <row r="30" customFormat="false" ht="15" hidden="false" customHeight="false" outlineLevel="0" collapsed="false">
      <c r="A30" s="78"/>
      <c r="B30" s="12" t="s">
        <v>41</v>
      </c>
      <c r="C30" s="61" t="n">
        <v>60.1</v>
      </c>
      <c r="D30" s="62" t="n">
        <v>10.5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1.96621255851656</v>
      </c>
      <c r="D31" s="60" t="n">
        <f aca="false">D25/D17*100</f>
        <v>1.92512682564752</v>
      </c>
      <c r="E31" s="0" t="n">
        <v>0</v>
      </c>
      <c r="F31" s="0" t="n">
        <v>40</v>
      </c>
      <c r="G31" s="0" t="n">
        <v>0</v>
      </c>
    </row>
    <row r="32" customFormat="false" ht="14.25" hidden="false" customHeight="fals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0.523476375819087</v>
      </c>
      <c r="D33" s="62" t="n">
        <f aca="false">D27/D19*100</f>
        <v>0.296245656013217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2.53876363774178</v>
      </c>
      <c r="D34" s="62" t="n">
        <f aca="false">D28/D20*100</f>
        <v>2.92338217473711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15</v>
      </c>
      <c r="D35" s="62" t="n">
        <v>16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f aca="false">C30/C22*100</f>
        <v>10.8876811594203</v>
      </c>
      <c r="D36" s="62" t="n">
        <f aca="false">D30/D22*100</f>
        <v>1.91501003100492</v>
      </c>
      <c r="E36" s="0" t="n">
        <v>0</v>
      </c>
      <c r="F36" s="0" t="n">
        <v>8</v>
      </c>
      <c r="G36" s="0" t="n">
        <v>0</v>
      </c>
    </row>
    <row r="37" customFormat="false" ht="14.1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52.1</v>
      </c>
      <c r="D38" s="62" t="n">
        <v>51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9</v>
      </c>
      <c r="D39" s="62" t="n">
        <v>9.2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12.6</v>
      </c>
      <c r="D40" s="64" t="n">
        <v>13.3</v>
      </c>
      <c r="E40" s="0" t="n">
        <v>0</v>
      </c>
      <c r="F40" s="0" t="n">
        <v>80</v>
      </c>
      <c r="G40" s="0" t="n">
        <v>0</v>
      </c>
    </row>
    <row r="41" customFormat="false" ht="14.1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15.2</v>
      </c>
      <c r="D42" s="66" t="n">
        <v>11.7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14.3</v>
      </c>
      <c r="D43" s="64" t="n">
        <v>23.6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7.1</v>
      </c>
      <c r="D44" s="80" t="n">
        <v>4.6</v>
      </c>
      <c r="E44" s="0" t="n">
        <v>0</v>
      </c>
      <c r="F44" s="0" t="n">
        <v>5</v>
      </c>
      <c r="G44" s="0" t="n">
        <v>0</v>
      </c>
    </row>
    <row r="45" customFormat="false" ht="14.1" hidden="false" customHeight="true" outlineLevel="0" collapsed="false">
      <c r="A45" s="6" t="s">
        <v>56</v>
      </c>
      <c r="B45" s="7" t="s">
        <v>57</v>
      </c>
      <c r="C45" s="60" t="n">
        <f aca="false">C46+C47+C48</f>
        <v>100</v>
      </c>
      <c r="D45" s="60" t="n">
        <v>1028.4</v>
      </c>
    </row>
    <row r="46" customFormat="false" ht="15" hidden="false" customHeight="false" outlineLevel="0" collapsed="false">
      <c r="A46" s="6"/>
      <c r="B46" s="12" t="s">
        <v>58</v>
      </c>
      <c r="C46" s="61" t="n">
        <v>74</v>
      </c>
      <c r="D46" s="62" t="n">
        <v>51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1</v>
      </c>
      <c r="D47" s="62" t="n">
        <v>7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25</v>
      </c>
      <c r="D48" s="64" t="n">
        <v>42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1" hidden="false" customHeight="true" outlineLevel="0" collapsed="false">
      <c r="A49" s="6" t="s">
        <v>61</v>
      </c>
      <c r="B49" s="7" t="s">
        <v>62</v>
      </c>
      <c r="C49" s="79" t="n">
        <f aca="false">C50+C51+C52</f>
        <v>100</v>
      </c>
      <c r="D49" s="79" t="n">
        <v>9263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33</v>
      </c>
      <c r="D50" s="83" t="n">
        <v>21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1</v>
      </c>
      <c r="D51" s="83" t="n">
        <v>9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66</v>
      </c>
      <c r="D52" s="85" t="n">
        <v>70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12</v>
      </c>
      <c r="D53" s="80" t="n">
        <v>5.6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61" t="n">
        <v>15</v>
      </c>
      <c r="D54" s="62" t="n">
        <v>16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70</v>
      </c>
      <c r="D55" s="73" t="n">
        <v>76.7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87.2</v>
      </c>
      <c r="D56" s="62" t="n">
        <v>66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56.6</v>
      </c>
      <c r="D57" s="73" t="n">
        <v>64.5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15</v>
      </c>
      <c r="D58" s="62" t="n">
        <v>16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100</v>
      </c>
      <c r="D59" s="62" t="n">
        <v>100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100</v>
      </c>
      <c r="D60" s="73" t="n">
        <v>100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0.41"/>
    <col collapsed="false" customWidth="true" hidden="false" outlineLevel="0" max="3" min="3" style="95" width="10.85"/>
    <col collapsed="false" customWidth="true" hidden="false" outlineLevel="0" max="4" min="4" style="11" width="14.85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125</v>
      </c>
      <c r="B2" s="51"/>
      <c r="C2" s="51"/>
      <c r="D2" s="51"/>
    </row>
    <row r="3" customFormat="false" ht="15.75" hidden="false" customHeight="false" outlineLevel="0" collapsed="false">
      <c r="A3" s="51" t="s">
        <v>122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 t="n">
        <v>42.5</v>
      </c>
    </row>
    <row r="8" customFormat="false" ht="15" hidden="false" customHeight="false" outlineLevel="0" collapsed="false">
      <c r="A8" s="6"/>
      <c r="B8" s="12" t="s">
        <v>20</v>
      </c>
      <c r="C8" s="61" t="n">
        <v>12</v>
      </c>
      <c r="D8" s="62" t="n">
        <v>6.2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45</v>
      </c>
      <c r="D9" s="62" t="n">
        <v>45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5</v>
      </c>
      <c r="D10" s="62" t="n">
        <v>16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5</v>
      </c>
      <c r="D11" s="62" t="n">
        <v>16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1" t="n">
        <v>15</v>
      </c>
      <c r="D12" s="62" t="n">
        <v>16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61.4</v>
      </c>
      <c r="D14" s="66" t="n">
        <v>66.9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5.2</v>
      </c>
      <c r="D15" s="66" t="n">
        <v>2.8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6.8</v>
      </c>
      <c r="D16" s="66" t="n">
        <v>1.5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35684.4</v>
      </c>
      <c r="D17" s="70" t="n">
        <v>33251</v>
      </c>
      <c r="E17" s="71"/>
    </row>
    <row r="18" customFormat="false" ht="14.25" hidden="false" customHeight="fals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5738.6</v>
      </c>
      <c r="D19" s="73" t="n">
        <v>5056.6</v>
      </c>
    </row>
    <row r="20" customFormat="false" ht="15" hidden="false" customHeight="false" outlineLevel="0" collapsed="false">
      <c r="A20" s="6"/>
      <c r="B20" s="67" t="s">
        <v>21</v>
      </c>
      <c r="C20" s="61" t="n">
        <v>16595.5</v>
      </c>
      <c r="D20" s="62" t="n">
        <v>17081.7</v>
      </c>
      <c r="E20" s="74"/>
    </row>
    <row r="21" customFormat="false" ht="15" hidden="false" customHeight="false" outlineLevel="0" collapsed="false">
      <c r="A21" s="6"/>
      <c r="B21" s="67" t="s">
        <v>22</v>
      </c>
      <c r="C21" s="61" t="n">
        <v>15</v>
      </c>
      <c r="D21" s="62" t="n">
        <v>16</v>
      </c>
    </row>
    <row r="22" customFormat="false" ht="15" hidden="false" customHeight="false" outlineLevel="0" collapsed="false">
      <c r="A22" s="6"/>
      <c r="B22" s="67" t="s">
        <v>23</v>
      </c>
      <c r="C22" s="61" t="n">
        <v>608.5</v>
      </c>
      <c r="D22" s="62" t="n">
        <v>509.4</v>
      </c>
    </row>
    <row r="23" customFormat="false" ht="15" hidden="false" customHeight="false" outlineLevel="0" collapsed="false">
      <c r="A23" s="6"/>
      <c r="B23" s="69" t="s">
        <v>24</v>
      </c>
      <c r="C23" s="75" t="n">
        <v>6999.3</v>
      </c>
      <c r="D23" s="76" t="n">
        <v>6852.1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5.4</v>
      </c>
      <c r="D24" s="55" t="n">
        <v>6.7</v>
      </c>
      <c r="E24" s="0" t="n">
        <v>0</v>
      </c>
      <c r="F24" s="0" t="n">
        <v>10</v>
      </c>
      <c r="G24" s="0" t="n">
        <v>0</v>
      </c>
    </row>
    <row r="25" customFormat="false" ht="14.1" hidden="false" customHeight="true" outlineLevel="0" collapsed="false">
      <c r="A25" s="78" t="s">
        <v>35</v>
      </c>
      <c r="B25" s="7" t="s">
        <v>36</v>
      </c>
      <c r="C25" s="60" t="n">
        <v>816.4</v>
      </c>
      <c r="D25" s="60" t="n">
        <v>928.4</v>
      </c>
    </row>
    <row r="26" customFormat="false" ht="14.25" hidden="false" customHeight="fals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5.2</v>
      </c>
      <c r="D27" s="62" t="n">
        <v>8</v>
      </c>
    </row>
    <row r="28" customFormat="false" ht="15" hidden="false" customHeight="false" outlineLevel="0" collapsed="false">
      <c r="A28" s="78"/>
      <c r="B28" s="12" t="s">
        <v>39</v>
      </c>
      <c r="C28" s="61" t="n">
        <v>509.5</v>
      </c>
      <c r="D28" s="62" t="n">
        <v>663.7</v>
      </c>
    </row>
    <row r="29" customFormat="false" ht="15" hidden="false" customHeight="false" outlineLevel="0" collapsed="false">
      <c r="A29" s="78"/>
      <c r="B29" s="12" t="s">
        <v>40</v>
      </c>
      <c r="C29" s="61" t="n">
        <v>15</v>
      </c>
      <c r="D29" s="62" t="n">
        <v>16</v>
      </c>
    </row>
    <row r="30" customFormat="false" ht="15" hidden="false" customHeight="false" outlineLevel="0" collapsed="false">
      <c r="A30" s="78"/>
      <c r="B30" s="12" t="s">
        <v>41</v>
      </c>
      <c r="C30" s="61" t="n">
        <v>9.5</v>
      </c>
      <c r="D30" s="62" t="n">
        <v>18.3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2.28783445987602</v>
      </c>
      <c r="D31" s="60" t="n">
        <f aca="false">D25/D17*100</f>
        <v>2.7920964783014</v>
      </c>
      <c r="E31" s="0" t="n">
        <v>0</v>
      </c>
      <c r="F31" s="0" t="n">
        <v>40</v>
      </c>
      <c r="G31" s="0" t="n">
        <v>0</v>
      </c>
    </row>
    <row r="32" customFormat="false" ht="14.25" hidden="false" customHeight="fals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0.0906144355766215</v>
      </c>
      <c r="D33" s="62" t="n">
        <f aca="false">D27/D19*100</f>
        <v>0.158209073290353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3.07010936699708</v>
      </c>
      <c r="D34" s="62" t="n">
        <f aca="false">D28/D20*100</f>
        <v>3.88544465714771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15</v>
      </c>
      <c r="D35" s="62" t="n">
        <v>16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f aca="false">C30/C22*100</f>
        <v>1.56121610517666</v>
      </c>
      <c r="D36" s="62" t="n">
        <f aca="false">D30/D22*100</f>
        <v>3.5924617196702</v>
      </c>
      <c r="E36" s="0" t="n">
        <v>0</v>
      </c>
      <c r="F36" s="0" t="n">
        <v>8</v>
      </c>
      <c r="G36" s="0" t="n">
        <v>0</v>
      </c>
    </row>
    <row r="37" customFormat="false" ht="14.1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49.8</v>
      </c>
      <c r="D38" s="62" t="n">
        <v>46.2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6.3</v>
      </c>
      <c r="D39" s="62" t="n">
        <v>6.2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17.4</v>
      </c>
      <c r="D40" s="64" t="n">
        <v>18.4</v>
      </c>
      <c r="E40" s="0" t="n">
        <v>0</v>
      </c>
      <c r="F40" s="0" t="n">
        <v>80</v>
      </c>
      <c r="G40" s="0" t="n">
        <v>0</v>
      </c>
    </row>
    <row r="41" customFormat="false" ht="14.1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38.9</v>
      </c>
      <c r="D42" s="66" t="n">
        <v>35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23.04</v>
      </c>
      <c r="D43" s="64" t="n">
        <v>23.6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3.7</v>
      </c>
      <c r="D44" s="80" t="n">
        <v>2.4</v>
      </c>
      <c r="E44" s="0" t="n">
        <v>0</v>
      </c>
      <c r="F44" s="0" t="n">
        <v>5</v>
      </c>
      <c r="G44" s="0" t="n">
        <v>0</v>
      </c>
    </row>
    <row r="45" customFormat="false" ht="14.1" hidden="false" customHeight="true" outlineLevel="0" collapsed="false">
      <c r="A45" s="6" t="s">
        <v>56</v>
      </c>
      <c r="B45" s="7" t="s">
        <v>57</v>
      </c>
      <c r="C45" s="60" t="n">
        <f aca="false">C46+C47+C48</f>
        <v>100</v>
      </c>
      <c r="D45" s="60" t="n">
        <v>749.8</v>
      </c>
    </row>
    <row r="46" customFormat="false" ht="15" hidden="false" customHeight="false" outlineLevel="0" collapsed="false">
      <c r="A46" s="6"/>
      <c r="B46" s="12" t="s">
        <v>58</v>
      </c>
      <c r="C46" s="61" t="n">
        <v>83</v>
      </c>
      <c r="D46" s="62" t="n">
        <v>97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12</v>
      </c>
      <c r="D47" s="62" t="n">
        <v>2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5</v>
      </c>
      <c r="D48" s="64" t="n">
        <v>1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1" hidden="false" customHeight="true" outlineLevel="0" collapsed="false">
      <c r="A49" s="6" t="s">
        <v>61</v>
      </c>
      <c r="B49" s="7" t="s">
        <v>62</v>
      </c>
      <c r="C49" s="79" t="n">
        <f aca="false">C50+C51+C52</f>
        <v>100</v>
      </c>
      <c r="D49" s="79" t="n">
        <v>6503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38</v>
      </c>
      <c r="D50" s="83" t="n">
        <v>8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6</v>
      </c>
      <c r="D51" s="83" t="n">
        <v>4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56</v>
      </c>
      <c r="D52" s="85" t="n">
        <v>88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61" t="n">
        <v>15</v>
      </c>
      <c r="D53" s="62" t="n">
        <v>16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61" t="n">
        <v>15</v>
      </c>
      <c r="D54" s="62" t="n">
        <v>16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49.5</v>
      </c>
      <c r="D55" s="73" t="n">
        <v>40.9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41.7</v>
      </c>
      <c r="D56" s="62" t="n">
        <v>34.7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32.7</v>
      </c>
      <c r="D57" s="73" t="n">
        <v>24.5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15</v>
      </c>
      <c r="D58" s="62" t="n">
        <v>16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100</v>
      </c>
      <c r="D59" s="62" t="n">
        <v>100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100</v>
      </c>
      <c r="D60" s="73" t="n">
        <v>100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C60" activeCellId="0" sqref="C60: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9.56"/>
    <col collapsed="false" customWidth="true" hidden="false" outlineLevel="0" max="3" min="3" style="95" width="10.71"/>
    <col collapsed="false" customWidth="true" hidden="false" outlineLevel="0" max="4" min="4" style="11" width="15.7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125</v>
      </c>
      <c r="B2" s="51"/>
      <c r="C2" s="51"/>
      <c r="D2" s="51"/>
    </row>
    <row r="3" customFormat="false" ht="15.75" hidden="false" customHeight="false" outlineLevel="0" collapsed="false">
      <c r="A3" s="51" t="s">
        <v>154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 t="n">
        <v>3.5</v>
      </c>
    </row>
    <row r="8" customFormat="false" ht="15" hidden="false" customHeight="false" outlineLevel="0" collapsed="false">
      <c r="A8" s="6"/>
      <c r="B8" s="12" t="s">
        <v>20</v>
      </c>
      <c r="C8" s="61" t="n">
        <v>15</v>
      </c>
      <c r="D8" s="62" t="n">
        <v>17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8.8</v>
      </c>
      <c r="D9" s="62" t="n">
        <v>8.6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5</v>
      </c>
      <c r="D10" s="62" t="n">
        <v>17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5</v>
      </c>
      <c r="D11" s="62" t="n">
        <v>17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1" t="n">
        <v>15</v>
      </c>
      <c r="D12" s="62" t="n">
        <v>17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53.9</v>
      </c>
      <c r="D14" s="66" t="n">
        <v>60.2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10.9</v>
      </c>
      <c r="D15" s="66" t="n">
        <v>7.2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6.8</v>
      </c>
      <c r="D16" s="66" t="n">
        <v>3.1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37599.7</v>
      </c>
      <c r="D17" s="70" t="n">
        <v>38058.1</v>
      </c>
      <c r="E17" s="71"/>
    </row>
    <row r="18" customFormat="false" ht="14.25" hidden="false" customHeight="fals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8076.2</v>
      </c>
      <c r="D19" s="73" t="n">
        <v>7544.2</v>
      </c>
    </row>
    <row r="20" customFormat="false" ht="15" hidden="false" customHeight="false" outlineLevel="0" collapsed="false">
      <c r="A20" s="6"/>
      <c r="B20" s="67" t="s">
        <v>21</v>
      </c>
      <c r="C20" s="61" t="n">
        <v>17223.6</v>
      </c>
      <c r="D20" s="62" t="n">
        <v>17879.9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s">
        <v>84</v>
      </c>
      <c r="D21" s="73"/>
    </row>
    <row r="22" customFormat="false" ht="15" hidden="false" customHeight="false" outlineLevel="0" collapsed="false">
      <c r="A22" s="6"/>
      <c r="B22" s="67" t="s">
        <v>23</v>
      </c>
      <c r="C22" s="61" t="n">
        <v>327.3</v>
      </c>
      <c r="D22" s="62" t="n">
        <v>195.3</v>
      </c>
    </row>
    <row r="23" customFormat="false" ht="15" hidden="false" customHeight="false" outlineLevel="0" collapsed="false">
      <c r="A23" s="6"/>
      <c r="B23" s="69" t="s">
        <v>24</v>
      </c>
      <c r="C23" s="75" t="n">
        <v>6520.2</v>
      </c>
      <c r="D23" s="76" t="n">
        <v>6243.3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5.4</v>
      </c>
      <c r="D24" s="55" t="n">
        <v>6.5</v>
      </c>
      <c r="E24" s="0" t="n">
        <v>0</v>
      </c>
      <c r="F24" s="0" t="n">
        <v>10</v>
      </c>
      <c r="G24" s="0" t="n">
        <v>0</v>
      </c>
    </row>
    <row r="25" customFormat="false" ht="14.1" hidden="false" customHeight="true" outlineLevel="0" collapsed="false">
      <c r="A25" s="78" t="s">
        <v>35</v>
      </c>
      <c r="B25" s="7" t="s">
        <v>36</v>
      </c>
      <c r="C25" s="60" t="n">
        <v>634.5</v>
      </c>
      <c r="D25" s="60" t="n">
        <v>498.3</v>
      </c>
    </row>
    <row r="26" customFormat="false" ht="14.25" hidden="false" customHeight="fals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78.6</v>
      </c>
      <c r="D27" s="62" t="n">
        <v>62.7</v>
      </c>
    </row>
    <row r="28" customFormat="false" ht="15" hidden="false" customHeight="false" outlineLevel="0" collapsed="false">
      <c r="A28" s="78"/>
      <c r="B28" s="12" t="s">
        <v>39</v>
      </c>
      <c r="C28" s="61" t="n">
        <v>378.7</v>
      </c>
      <c r="D28" s="62" t="n">
        <v>294.4</v>
      </c>
    </row>
    <row r="29" customFormat="false" ht="15" hidden="false" customHeight="false" outlineLevel="0" collapsed="false">
      <c r="A29" s="78"/>
      <c r="B29" s="12" t="s">
        <v>40</v>
      </c>
      <c r="C29" s="61" t="s">
        <v>84</v>
      </c>
      <c r="D29" s="62"/>
    </row>
    <row r="30" customFormat="false" ht="15" hidden="false" customHeight="false" outlineLevel="0" collapsed="false">
      <c r="A30" s="78"/>
      <c r="B30" s="12" t="s">
        <v>41</v>
      </c>
      <c r="C30" s="61" t="n">
        <v>7.7</v>
      </c>
      <c r="D30" s="62" t="n">
        <v>11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1.68751346420317</v>
      </c>
      <c r="D31" s="60" t="n">
        <f aca="false">D25/D17*100</f>
        <v>1.30931391740523</v>
      </c>
      <c r="E31" s="0" t="n">
        <v>0</v>
      </c>
      <c r="F31" s="0" t="n">
        <v>40</v>
      </c>
      <c r="G31" s="0" t="n">
        <v>0</v>
      </c>
    </row>
    <row r="32" customFormat="false" ht="14.25" hidden="false" customHeight="fals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0.973229984398603</v>
      </c>
      <c r="D33" s="62" t="n">
        <f aca="false">D27/D19*100</f>
        <v>0.83110203865221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2.19872732762024</v>
      </c>
      <c r="D34" s="62" t="n">
        <f aca="false">D28/D20*100</f>
        <v>1.64654164732465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15</v>
      </c>
      <c r="D35" s="62" t="n">
        <v>17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f aca="false">C30/C22*100</f>
        <v>2.35258172930034</v>
      </c>
      <c r="D36" s="62" t="n">
        <f aca="false">D30/D22*100</f>
        <v>5.63236047107015</v>
      </c>
      <c r="E36" s="0" t="n">
        <v>0</v>
      </c>
      <c r="F36" s="0" t="n">
        <v>8</v>
      </c>
      <c r="G36" s="0" t="n">
        <v>0</v>
      </c>
    </row>
    <row r="37" customFormat="false" ht="14.1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76.2</v>
      </c>
      <c r="D38" s="62" t="n">
        <v>43.7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8.7</v>
      </c>
      <c r="D39" s="62" t="n">
        <v>9.3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12</v>
      </c>
      <c r="D40" s="64" t="n">
        <v>11.7</v>
      </c>
      <c r="E40" s="0" t="n">
        <v>0</v>
      </c>
      <c r="F40" s="0" t="n">
        <v>80</v>
      </c>
      <c r="G40" s="0" t="n">
        <v>0</v>
      </c>
    </row>
    <row r="41" customFormat="false" ht="14.1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1</v>
      </c>
      <c r="D42" s="66" t="n">
        <v>0.2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11.7</v>
      </c>
      <c r="D43" s="64" t="n">
        <v>40.334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3.1</v>
      </c>
      <c r="D44" s="80" t="n">
        <v>1.5</v>
      </c>
      <c r="E44" s="0" t="n">
        <v>0</v>
      </c>
      <c r="F44" s="0" t="n">
        <v>5</v>
      </c>
      <c r="G44" s="0" t="n">
        <v>0</v>
      </c>
    </row>
    <row r="45" customFormat="false" ht="14.1" hidden="false" customHeight="true" outlineLevel="0" collapsed="false">
      <c r="A45" s="6" t="s">
        <v>56</v>
      </c>
      <c r="B45" s="7" t="s">
        <v>57</v>
      </c>
      <c r="C45" s="60" t="n">
        <f aca="false">C46+C47+C48</f>
        <v>100</v>
      </c>
      <c r="D45" s="60" t="n">
        <v>851.6</v>
      </c>
    </row>
    <row r="46" customFormat="false" ht="15" hidden="false" customHeight="false" outlineLevel="0" collapsed="false">
      <c r="A46" s="6"/>
      <c r="B46" s="12" t="s">
        <v>58</v>
      </c>
      <c r="C46" s="61" t="n">
        <v>56</v>
      </c>
      <c r="D46" s="62" t="n">
        <v>58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17</v>
      </c>
      <c r="D47" s="62" t="n">
        <v>16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27</v>
      </c>
      <c r="D48" s="64" t="n">
        <v>26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1" hidden="false" customHeight="true" outlineLevel="0" collapsed="false">
      <c r="A49" s="6" t="s">
        <v>61</v>
      </c>
      <c r="B49" s="7" t="s">
        <v>62</v>
      </c>
      <c r="C49" s="79" t="n">
        <f aca="false">C50+C51</f>
        <v>100</v>
      </c>
      <c r="D49" s="79" t="n">
        <v>4143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67</v>
      </c>
      <c r="D50" s="83" t="n">
        <v>16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33</v>
      </c>
      <c r="D51" s="83" t="n">
        <v>40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61" t="n">
        <v>15</v>
      </c>
      <c r="D52" s="62" t="n">
        <v>17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0.6</v>
      </c>
      <c r="D53" s="80" t="n">
        <v>5.4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61" t="n">
        <v>15</v>
      </c>
      <c r="D54" s="62" t="n">
        <v>17</v>
      </c>
      <c r="E54" s="0" t="n">
        <v>0</v>
      </c>
      <c r="F54" s="0" t="n">
        <v>30</v>
      </c>
      <c r="G54" s="0" t="n">
        <v>0</v>
      </c>
    </row>
    <row r="55" customFormat="false" ht="39.6" hidden="false" customHeight="true" outlineLevel="0" collapsed="false">
      <c r="A55" s="6" t="s">
        <v>70</v>
      </c>
      <c r="B55" s="7" t="s">
        <v>71</v>
      </c>
      <c r="C55" s="61" t="n">
        <v>15</v>
      </c>
      <c r="D55" s="62" t="n">
        <v>17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55.3</v>
      </c>
      <c r="D56" s="62" t="n">
        <v>54.3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81.8</v>
      </c>
      <c r="D57" s="73" t="n">
        <v>81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15</v>
      </c>
      <c r="D58" s="62" t="n">
        <v>17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15</v>
      </c>
      <c r="D59" s="62" t="n">
        <v>17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61" t="n">
        <v>15</v>
      </c>
      <c r="D60" s="62" t="n">
        <v>17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9.7"/>
    <col collapsed="false" customWidth="true" hidden="false" outlineLevel="0" max="3" min="3" style="95" width="11.13"/>
    <col collapsed="false" customWidth="true" hidden="false" outlineLevel="0" max="4" min="4" style="11" width="15.99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125</v>
      </c>
      <c r="B2" s="51"/>
      <c r="C2" s="51"/>
      <c r="D2" s="51"/>
    </row>
    <row r="3" customFormat="false" ht="15.75" hidden="false" customHeight="false" outlineLevel="0" collapsed="false">
      <c r="A3" s="51" t="s">
        <v>155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 t="n">
        <v>10.2</v>
      </c>
    </row>
    <row r="8" customFormat="false" ht="15" hidden="false" customHeight="false" outlineLevel="0" collapsed="false">
      <c r="A8" s="6"/>
      <c r="B8" s="12" t="s">
        <v>20</v>
      </c>
      <c r="C8" s="61" t="n">
        <v>10.5</v>
      </c>
      <c r="D8" s="62" t="n">
        <v>5.3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29.6</v>
      </c>
      <c r="D9" s="62" t="n">
        <v>29.6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0.5</v>
      </c>
      <c r="D10" s="62" t="n">
        <v>5.3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0.5</v>
      </c>
      <c r="D11" s="62" t="n">
        <v>5.3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1" t="n">
        <v>10.5</v>
      </c>
      <c r="D12" s="62" t="n">
        <v>5.3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58.4</v>
      </c>
      <c r="D14" s="66" t="n">
        <v>55.1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9.2</v>
      </c>
      <c r="D15" s="66" t="n">
        <v>18.6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6</v>
      </c>
      <c r="D16" s="66" t="n">
        <v>1.4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25911.1</v>
      </c>
      <c r="D17" s="70" t="n">
        <v>29556.6</v>
      </c>
      <c r="E17" s="71"/>
    </row>
    <row r="18" customFormat="false" ht="14.25" hidden="false" customHeight="fals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5728</v>
      </c>
      <c r="D19" s="73" t="n">
        <v>5278.6</v>
      </c>
    </row>
    <row r="20" customFormat="false" ht="15" hidden="false" customHeight="false" outlineLevel="0" collapsed="false">
      <c r="A20" s="6"/>
      <c r="B20" s="67" t="s">
        <v>21</v>
      </c>
      <c r="C20" s="61" t="n">
        <v>12382</v>
      </c>
      <c r="D20" s="62" t="n">
        <v>18134.7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s">
        <v>84</v>
      </c>
      <c r="D21" s="73"/>
    </row>
    <row r="22" customFormat="false" ht="15" hidden="false" customHeight="false" outlineLevel="0" collapsed="false">
      <c r="A22" s="6"/>
      <c r="B22" s="67" t="s">
        <v>23</v>
      </c>
      <c r="C22" s="61" t="n">
        <v>826.8</v>
      </c>
      <c r="D22" s="62" t="n">
        <v>728.7</v>
      </c>
    </row>
    <row r="23" customFormat="false" ht="15" hidden="false" customHeight="false" outlineLevel="0" collapsed="false">
      <c r="A23" s="6"/>
      <c r="B23" s="69" t="s">
        <v>24</v>
      </c>
      <c r="C23" s="75" t="n">
        <v>5012.1</v>
      </c>
      <c r="D23" s="76" t="n">
        <v>5414.6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3.9</v>
      </c>
      <c r="D24" s="55" t="n">
        <v>4</v>
      </c>
      <c r="E24" s="0" t="n">
        <v>0</v>
      </c>
      <c r="F24" s="0" t="n">
        <v>10</v>
      </c>
      <c r="G24" s="0" t="n">
        <v>0</v>
      </c>
    </row>
    <row r="25" customFormat="false" ht="14.1" hidden="false" customHeight="true" outlineLevel="0" collapsed="false">
      <c r="A25" s="78" t="s">
        <v>35</v>
      </c>
      <c r="B25" s="7" t="s">
        <v>36</v>
      </c>
      <c r="C25" s="60" t="n">
        <v>1918</v>
      </c>
      <c r="D25" s="60" t="n">
        <v>1155</v>
      </c>
    </row>
    <row r="26" customFormat="false" ht="14.25" hidden="false" customHeight="fals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44</v>
      </c>
      <c r="D27" s="62" t="n">
        <v>12</v>
      </c>
    </row>
    <row r="28" customFormat="false" ht="15" hidden="false" customHeight="false" outlineLevel="0" collapsed="false">
      <c r="A28" s="78"/>
      <c r="B28" s="12" t="s">
        <v>39</v>
      </c>
      <c r="C28" s="61" t="n">
        <v>869</v>
      </c>
      <c r="D28" s="62" t="n">
        <v>296</v>
      </c>
    </row>
    <row r="29" customFormat="false" ht="15" hidden="false" customHeight="false" outlineLevel="0" collapsed="false">
      <c r="A29" s="78"/>
      <c r="B29" s="12" t="s">
        <v>40</v>
      </c>
      <c r="C29" s="61" t="n">
        <v>10.5</v>
      </c>
      <c r="D29" s="62" t="n">
        <v>5.3</v>
      </c>
    </row>
    <row r="30" customFormat="false" ht="15" hidden="false" customHeight="false" outlineLevel="0" collapsed="false">
      <c r="A30" s="78"/>
      <c r="B30" s="12" t="s">
        <v>41</v>
      </c>
      <c r="C30" s="61" t="n">
        <v>13.2</v>
      </c>
      <c r="D30" s="62" t="n">
        <v>3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7.40223301982548</v>
      </c>
      <c r="D31" s="60" t="n">
        <v>3.8</v>
      </c>
      <c r="E31" s="0" t="n">
        <v>0</v>
      </c>
      <c r="F31" s="0" t="n">
        <v>40</v>
      </c>
      <c r="G31" s="0" t="n">
        <v>0</v>
      </c>
    </row>
    <row r="32" customFormat="false" ht="14.25" hidden="false" customHeight="fals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0.768156424581006</v>
      </c>
      <c r="D33" s="62" t="n">
        <f aca="false">D27/D19*100</f>
        <v>0.227333004963437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7.01825230172832</v>
      </c>
      <c r="D34" s="62" t="n">
        <f aca="false">D28/D20*100</f>
        <v>1.63222992384765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10.5</v>
      </c>
      <c r="D35" s="62" t="n">
        <v>5.3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f aca="false">C30/C22*100</f>
        <v>1.59651669085631</v>
      </c>
      <c r="D36" s="62" t="n">
        <f aca="false">D30/D22*100</f>
        <v>0.411692054343351</v>
      </c>
      <c r="E36" s="0" t="n">
        <v>0</v>
      </c>
      <c r="F36" s="0" t="n">
        <v>8</v>
      </c>
      <c r="G36" s="0" t="n">
        <v>0</v>
      </c>
    </row>
    <row r="37" customFormat="false" ht="14.1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51.4</v>
      </c>
      <c r="D38" s="62" t="n">
        <v>55.9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11.3</v>
      </c>
      <c r="D39" s="62" t="n">
        <v>11.6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19.5</v>
      </c>
      <c r="D40" s="64" t="n">
        <v>18.9</v>
      </c>
      <c r="E40" s="0" t="n">
        <v>0</v>
      </c>
      <c r="F40" s="0" t="n">
        <v>80</v>
      </c>
      <c r="G40" s="0" t="n">
        <v>0</v>
      </c>
    </row>
    <row r="41" customFormat="false" ht="14.1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1" t="n">
        <v>10.5</v>
      </c>
      <c r="D42" s="62" t="n">
        <v>5.3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24.8</v>
      </c>
      <c r="D43" s="64" t="n">
        <v>24.9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4.2</v>
      </c>
      <c r="D44" s="80" t="n">
        <v>4.2</v>
      </c>
      <c r="E44" s="0" t="n">
        <v>0</v>
      </c>
      <c r="F44" s="0" t="n">
        <v>5</v>
      </c>
      <c r="G44" s="0" t="n">
        <v>0</v>
      </c>
    </row>
    <row r="45" customFormat="false" ht="14.1" hidden="false" customHeight="true" outlineLevel="0" collapsed="false">
      <c r="A45" s="6" t="s">
        <v>56</v>
      </c>
      <c r="B45" s="7" t="s">
        <v>57</v>
      </c>
      <c r="C45" s="60" t="n">
        <f aca="false">C46+C47</f>
        <v>100</v>
      </c>
      <c r="D45" s="60" t="n">
        <v>1376.8</v>
      </c>
    </row>
    <row r="46" customFormat="false" ht="15" hidden="false" customHeight="false" outlineLevel="0" collapsed="false">
      <c r="A46" s="6"/>
      <c r="B46" s="12" t="s">
        <v>58</v>
      </c>
      <c r="C46" s="61" t="n">
        <v>51</v>
      </c>
      <c r="D46" s="62" t="n">
        <v>73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49</v>
      </c>
      <c r="D47" s="62" t="n">
        <v>20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1</v>
      </c>
      <c r="D48" s="64" t="n">
        <v>27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1" hidden="false" customHeight="true" outlineLevel="0" collapsed="false">
      <c r="A49" s="6" t="s">
        <v>61</v>
      </c>
      <c r="B49" s="7" t="s">
        <v>62</v>
      </c>
      <c r="C49" s="79" t="n">
        <f aca="false">C50+C51+C52</f>
        <v>100</v>
      </c>
      <c r="D49" s="79" t="n">
        <v>2362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45</v>
      </c>
      <c r="D50" s="83" t="n">
        <v>91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45</v>
      </c>
      <c r="D51" s="83" t="n">
        <v>4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10</v>
      </c>
      <c r="D52" s="85" t="n">
        <v>5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1</v>
      </c>
      <c r="D53" s="80" t="n">
        <v>3.3</v>
      </c>
      <c r="E53" s="0" t="n">
        <v>1</v>
      </c>
      <c r="F53" s="0" t="n">
        <v>0</v>
      </c>
      <c r="G53" s="0" t="n">
        <v>10</v>
      </c>
      <c r="I53" s="57"/>
      <c r="J53" s="57"/>
    </row>
    <row r="54" customFormat="false" ht="28.5" hidden="false" customHeight="false" outlineLevel="0" collapsed="false">
      <c r="A54" s="6" t="s">
        <v>68</v>
      </c>
      <c r="B54" s="28" t="s">
        <v>69</v>
      </c>
      <c r="C54" s="61" t="n">
        <v>10.5</v>
      </c>
      <c r="D54" s="62" t="n">
        <v>5.3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67.5</v>
      </c>
      <c r="D55" s="73" t="n">
        <v>71.2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56.3</v>
      </c>
      <c r="D56" s="62" t="n">
        <v>54.3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59.3</v>
      </c>
      <c r="D57" s="73" t="n">
        <v>75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10.5</v>
      </c>
      <c r="D58" s="62" t="n">
        <v>5.3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100</v>
      </c>
      <c r="D59" s="62" t="n">
        <v>100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100</v>
      </c>
      <c r="D60" s="73" t="n">
        <v>100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0.28"/>
    <col collapsed="false" customWidth="true" hidden="false" outlineLevel="0" max="3" min="3" style="0" width="10.41"/>
    <col collapsed="false" customWidth="true" hidden="false" outlineLevel="0" max="4" min="4" style="11" width="17.99"/>
  </cols>
  <sheetData>
    <row r="1" customFormat="false" ht="18.75" hidden="false" customHeight="false" outlineLevel="0" collapsed="false">
      <c r="A1" s="47"/>
      <c r="B1" s="48"/>
      <c r="C1" s="49"/>
      <c r="D1" s="50" t="s">
        <v>77</v>
      </c>
    </row>
    <row r="2" customFormat="false" ht="15.75" hidden="false" customHeight="false" outlineLevel="0" collapsed="false">
      <c r="A2" s="51" t="s">
        <v>78</v>
      </c>
      <c r="B2" s="51"/>
      <c r="C2" s="51"/>
      <c r="D2" s="51"/>
    </row>
    <row r="3" customFormat="false" ht="15.75" hidden="false" customHeight="false" outlineLevel="0" collapsed="false">
      <c r="A3" s="51" t="s">
        <v>5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4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</row>
    <row r="7" customFormat="false" ht="26.85" hidden="false" customHeight="true" outlineLevel="0" collapsed="false">
      <c r="A7" s="6" t="s">
        <v>18</v>
      </c>
      <c r="B7" s="7" t="s">
        <v>19</v>
      </c>
      <c r="C7" s="60" t="n">
        <v>10</v>
      </c>
      <c r="D7" s="60" t="n">
        <v>46.4</v>
      </c>
    </row>
    <row r="8" customFormat="false" ht="15" hidden="false" customHeight="false" outlineLevel="0" collapsed="false">
      <c r="A8" s="6"/>
      <c r="B8" s="12" t="s">
        <v>20</v>
      </c>
      <c r="C8" s="61" t="n">
        <v>11</v>
      </c>
      <c r="D8" s="61" t="n">
        <v>10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83.3</v>
      </c>
      <c r="D9" s="61" t="n">
        <v>83.3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1</v>
      </c>
      <c r="D10" s="61" t="n">
        <v>10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1</v>
      </c>
      <c r="D11" s="61" t="n">
        <v>10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3" t="n">
        <v>100</v>
      </c>
      <c r="D12" s="63" t="n">
        <v>11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2"/>
      <c r="D13" s="66"/>
    </row>
    <row r="14" customFormat="false" ht="15" hidden="false" customHeight="false" outlineLevel="0" collapsed="false">
      <c r="A14" s="6"/>
      <c r="B14" s="67" t="s">
        <v>27</v>
      </c>
      <c r="C14" s="93" t="n">
        <v>55.9</v>
      </c>
      <c r="D14" s="66" t="n">
        <v>72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93" t="n">
        <v>16.1</v>
      </c>
      <c r="D15" s="66" t="n">
        <v>3.2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93" t="n">
        <v>2.8</v>
      </c>
      <c r="D16" s="66" t="n">
        <v>3.4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94" t="s">
        <v>31</v>
      </c>
      <c r="C17" s="73" t="n">
        <v>74222</v>
      </c>
      <c r="D17" s="70" t="n">
        <v>65515</v>
      </c>
      <c r="E17" s="71"/>
    </row>
    <row r="18" customFormat="false" ht="14.25" hidden="false" customHeight="tru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16133</v>
      </c>
      <c r="D19" s="73" t="n">
        <v>1340</v>
      </c>
    </row>
    <row r="20" customFormat="false" ht="15" hidden="false" customHeight="false" outlineLevel="0" collapsed="false">
      <c r="A20" s="6"/>
      <c r="B20" s="67" t="s">
        <v>21</v>
      </c>
      <c r="C20" s="61" t="n">
        <v>30501</v>
      </c>
      <c r="D20" s="62" t="n">
        <v>25789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s">
        <v>84</v>
      </c>
      <c r="D21" s="73"/>
    </row>
    <row r="22" customFormat="false" ht="15" hidden="false" customHeight="false" outlineLevel="0" collapsed="false">
      <c r="A22" s="6"/>
      <c r="B22" s="67" t="s">
        <v>23</v>
      </c>
      <c r="C22" s="61" t="n">
        <v>6749</v>
      </c>
      <c r="D22" s="62" t="n">
        <v>4028</v>
      </c>
    </row>
    <row r="23" customFormat="false" ht="15" hidden="false" customHeight="false" outlineLevel="0" collapsed="false">
      <c r="A23" s="6"/>
      <c r="B23" s="69" t="s">
        <v>24</v>
      </c>
      <c r="C23" s="75" t="n">
        <v>16073</v>
      </c>
      <c r="D23" s="76" t="n">
        <v>17040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3.1</v>
      </c>
      <c r="D24" s="55" t="n">
        <v>4</v>
      </c>
      <c r="E24" s="0" t="n">
        <v>0</v>
      </c>
      <c r="F24" s="0" t="n">
        <v>10</v>
      </c>
      <c r="G24" s="0" t="n">
        <v>0</v>
      </c>
    </row>
    <row r="25" customFormat="false" ht="14.25" hidden="false" customHeight="true" outlineLevel="0" collapsed="false">
      <c r="A25" s="78" t="s">
        <v>35</v>
      </c>
      <c r="B25" s="7" t="s">
        <v>36</v>
      </c>
      <c r="C25" s="60" t="n">
        <f aca="false">C27+C28+C30+D30</f>
        <v>3960</v>
      </c>
      <c r="D25" s="60" t="n">
        <v>4459</v>
      </c>
    </row>
    <row r="26" customFormat="false" ht="14.25" hidden="false" customHeight="tru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102</v>
      </c>
      <c r="D27" s="62" t="n">
        <v>102</v>
      </c>
    </row>
    <row r="28" customFormat="false" ht="15" hidden="false" customHeight="false" outlineLevel="0" collapsed="false">
      <c r="A28" s="78"/>
      <c r="B28" s="12" t="s">
        <v>39</v>
      </c>
      <c r="C28" s="61" t="n">
        <v>3166</v>
      </c>
      <c r="D28" s="62" t="n">
        <v>1663</v>
      </c>
    </row>
    <row r="29" customFormat="false" ht="15" hidden="false" customHeight="false" outlineLevel="0" collapsed="false">
      <c r="A29" s="78"/>
      <c r="B29" s="12" t="s">
        <v>40</v>
      </c>
      <c r="C29" s="61" t="s">
        <v>84</v>
      </c>
      <c r="D29" s="62"/>
    </row>
    <row r="30" customFormat="false" ht="15" hidden="false" customHeight="false" outlineLevel="0" collapsed="false">
      <c r="A30" s="78"/>
      <c r="B30" s="12" t="s">
        <v>41</v>
      </c>
      <c r="C30" s="61" t="n">
        <v>360</v>
      </c>
      <c r="D30" s="62" t="n">
        <v>332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5.33534531540514</v>
      </c>
      <c r="D31" s="60" t="n">
        <f aca="false">D25/D17*100</f>
        <v>6.80607494466916</v>
      </c>
      <c r="E31" s="0" t="n">
        <v>0</v>
      </c>
      <c r="F31" s="0" t="n">
        <v>40</v>
      </c>
      <c r="G31" s="0" t="n">
        <v>0</v>
      </c>
    </row>
    <row r="32" customFormat="false" ht="14.25" hidden="false" customHeight="tru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0.632244467860906</v>
      </c>
      <c r="D33" s="62" t="n">
        <v>2.3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10.3799875413921</v>
      </c>
      <c r="D34" s="62" t="n">
        <v>37.2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11</v>
      </c>
      <c r="D35" s="62" t="n">
        <v>10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f aca="false">C30/C22*100</f>
        <v>5.3341235738628</v>
      </c>
      <c r="D36" s="62" t="n">
        <v>7.4</v>
      </c>
      <c r="E36" s="0" t="n">
        <v>0</v>
      </c>
      <c r="F36" s="0" t="n">
        <v>8</v>
      </c>
      <c r="G36" s="0" t="n">
        <v>0</v>
      </c>
    </row>
    <row r="37" customFormat="false" ht="14.25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35.2</v>
      </c>
      <c r="D38" s="62" t="n">
        <v>35.4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3</v>
      </c>
      <c r="D39" s="62" t="n">
        <v>3.2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7.2</v>
      </c>
      <c r="D40" s="64" t="n">
        <v>9.3</v>
      </c>
      <c r="E40" s="0" t="n">
        <v>0</v>
      </c>
      <c r="F40" s="0" t="n">
        <v>80</v>
      </c>
      <c r="G40" s="0" t="n">
        <v>0</v>
      </c>
    </row>
    <row r="41" customFormat="false" ht="14.25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0.4</v>
      </c>
      <c r="D42" s="66" t="n">
        <v>16.2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6.2</v>
      </c>
      <c r="D43" s="64" t="n">
        <v>5.9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2.6</v>
      </c>
      <c r="D44" s="80" t="n">
        <v>3.5</v>
      </c>
      <c r="E44" s="0" t="n">
        <v>0</v>
      </c>
      <c r="F44" s="0" t="n">
        <v>5</v>
      </c>
      <c r="G44" s="0" t="n">
        <v>0</v>
      </c>
    </row>
    <row r="45" customFormat="false" ht="14.25" hidden="false" customHeight="true" outlineLevel="0" collapsed="false">
      <c r="A45" s="6" t="s">
        <v>56</v>
      </c>
      <c r="B45" s="7" t="s">
        <v>57</v>
      </c>
      <c r="C45" s="60" t="n">
        <f aca="false">C46+C47+C48</f>
        <v>100</v>
      </c>
      <c r="D45" s="60" t="n">
        <v>542</v>
      </c>
    </row>
    <row r="46" customFormat="false" ht="15" hidden="false" customHeight="false" outlineLevel="0" collapsed="false">
      <c r="A46" s="6"/>
      <c r="B46" s="12" t="s">
        <v>58</v>
      </c>
      <c r="C46" s="61" t="n">
        <v>40</v>
      </c>
      <c r="D46" s="62" t="n">
        <v>60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40</v>
      </c>
      <c r="D47" s="62" t="n">
        <v>0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20</v>
      </c>
      <c r="D48" s="64" t="n">
        <v>40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25" hidden="false" customHeight="true" outlineLevel="0" collapsed="false">
      <c r="A49" s="6" t="s">
        <v>61</v>
      </c>
      <c r="B49" s="7" t="s">
        <v>62</v>
      </c>
      <c r="C49" s="60" t="n">
        <f aca="false">C50+C51+C52</f>
        <v>100</v>
      </c>
      <c r="D49" s="79" t="n">
        <v>100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27</v>
      </c>
      <c r="D50" s="83" t="n">
        <v>68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40</v>
      </c>
      <c r="D51" s="83" t="n">
        <v>10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33</v>
      </c>
      <c r="D52" s="85" t="n">
        <v>22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0.3</v>
      </c>
      <c r="D53" s="80" t="n">
        <v>0.29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80" t="n">
        <v>25</v>
      </c>
      <c r="D54" s="80" t="n">
        <v>26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90.6</v>
      </c>
      <c r="D55" s="73" t="n">
        <v>96.4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82.7</v>
      </c>
      <c r="D56" s="62" t="n">
        <v>72.6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90.1</v>
      </c>
      <c r="D57" s="73" t="n">
        <v>93.8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30</v>
      </c>
      <c r="D58" s="62" t="n">
        <v>40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90</v>
      </c>
      <c r="D59" s="62" t="n">
        <v>100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98.8</v>
      </c>
      <c r="D60" s="73" t="n">
        <v>100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0.85"/>
    <col collapsed="false" customWidth="true" hidden="false" outlineLevel="0" max="3" min="3" style="95" width="10.28"/>
    <col collapsed="false" customWidth="true" hidden="false" outlineLevel="0" max="4" min="4" style="11" width="18.14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78</v>
      </c>
      <c r="B2" s="51"/>
      <c r="C2" s="51"/>
      <c r="D2" s="51"/>
    </row>
    <row r="3" customFormat="false" ht="15.75" hidden="false" customHeight="false" outlineLevel="0" collapsed="false">
      <c r="A3" s="51" t="s">
        <v>6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</row>
    <row r="7" customFormat="false" ht="26.85" hidden="false" customHeight="true" outlineLevel="0" collapsed="false">
      <c r="A7" s="6" t="s">
        <v>18</v>
      </c>
      <c r="B7" s="7" t="s">
        <v>19</v>
      </c>
      <c r="C7" s="60" t="n">
        <v>10</v>
      </c>
      <c r="D7" s="60" t="n">
        <v>38.2</v>
      </c>
    </row>
    <row r="8" customFormat="false" ht="15" hidden="false" customHeight="false" outlineLevel="0" collapsed="false">
      <c r="A8" s="6"/>
      <c r="B8" s="12" t="s">
        <v>20</v>
      </c>
      <c r="C8" s="61" t="n">
        <v>18.2</v>
      </c>
      <c r="D8" s="62" t="n">
        <v>18.2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99</v>
      </c>
      <c r="D9" s="62" t="n">
        <v>100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0</v>
      </c>
      <c r="D10" s="62" t="n">
        <v>11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00</v>
      </c>
      <c r="D11" s="62" t="n">
        <v>11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3" t="n">
        <v>10</v>
      </c>
      <c r="D12" s="64" t="n">
        <v>11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66.7</v>
      </c>
      <c r="D14" s="66" t="n">
        <v>64.4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7.3</v>
      </c>
      <c r="D15" s="66" t="n">
        <v>2.2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11.4</v>
      </c>
      <c r="D16" s="66" t="n">
        <v>1.5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26980.4</v>
      </c>
      <c r="D17" s="70" t="n">
        <v>24718.5</v>
      </c>
      <c r="E17" s="71"/>
    </row>
    <row r="18" customFormat="false" ht="14.25" hidden="false" customHeight="fals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8413.5</v>
      </c>
      <c r="D19" s="73" t="n">
        <v>7336.6</v>
      </c>
    </row>
    <row r="20" customFormat="false" ht="15" hidden="false" customHeight="false" outlineLevel="0" collapsed="false">
      <c r="A20" s="6"/>
      <c r="B20" s="67" t="s">
        <v>21</v>
      </c>
      <c r="C20" s="61" t="n">
        <v>5957.4</v>
      </c>
      <c r="D20" s="62" t="n">
        <v>6185.9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n">
        <v>10</v>
      </c>
      <c r="D21" s="73" t="n">
        <v>10</v>
      </c>
    </row>
    <row r="22" customFormat="false" ht="15" hidden="false" customHeight="false" outlineLevel="0" collapsed="false">
      <c r="A22" s="6"/>
      <c r="B22" s="67" t="s">
        <v>23</v>
      </c>
      <c r="C22" s="61" t="n">
        <v>1273</v>
      </c>
      <c r="D22" s="62" t="n">
        <v>1382.5</v>
      </c>
    </row>
    <row r="23" customFormat="false" ht="15" hidden="false" customHeight="false" outlineLevel="0" collapsed="false">
      <c r="A23" s="6"/>
      <c r="B23" s="69" t="s">
        <v>24</v>
      </c>
      <c r="C23" s="75" t="n">
        <v>8210</v>
      </c>
      <c r="D23" s="76" t="n">
        <v>6769.6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4.8</v>
      </c>
      <c r="D24" s="55" t="n">
        <v>3.5</v>
      </c>
      <c r="E24" s="0" t="n">
        <v>0</v>
      </c>
      <c r="F24" s="0" t="n">
        <v>10</v>
      </c>
      <c r="G24" s="0" t="n">
        <v>0</v>
      </c>
    </row>
    <row r="25" customFormat="false" ht="14.1" hidden="false" customHeight="true" outlineLevel="0" collapsed="false">
      <c r="A25" s="78" t="s">
        <v>35</v>
      </c>
      <c r="B25" s="7" t="s">
        <v>36</v>
      </c>
      <c r="C25" s="60" t="n">
        <f aca="false">C27+C28+C30+D30+E30</f>
        <v>772.1</v>
      </c>
      <c r="D25" s="60" t="n">
        <v>314.9</v>
      </c>
    </row>
    <row r="26" customFormat="false" ht="14.25" hidden="false" customHeight="fals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250.3</v>
      </c>
      <c r="D27" s="62" t="n">
        <v>83</v>
      </c>
    </row>
    <row r="28" customFormat="false" ht="15" hidden="false" customHeight="false" outlineLevel="0" collapsed="false">
      <c r="A28" s="78"/>
      <c r="B28" s="12" t="s">
        <v>39</v>
      </c>
      <c r="C28" s="61" t="n">
        <v>496.5</v>
      </c>
      <c r="D28" s="62" t="n">
        <v>199.1</v>
      </c>
    </row>
    <row r="29" customFormat="false" ht="15" hidden="false" customHeight="false" outlineLevel="0" collapsed="false">
      <c r="A29" s="78"/>
      <c r="B29" s="12" t="s">
        <v>40</v>
      </c>
      <c r="C29" s="61" t="n">
        <v>0</v>
      </c>
      <c r="D29" s="62" t="n">
        <v>10</v>
      </c>
    </row>
    <row r="30" customFormat="false" ht="15" hidden="false" customHeight="false" outlineLevel="0" collapsed="false">
      <c r="A30" s="78"/>
      <c r="B30" s="12" t="s">
        <v>41</v>
      </c>
      <c r="C30" s="61" t="n">
        <v>0</v>
      </c>
      <c r="D30" s="62" t="n">
        <v>25.3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2.86170701694563</v>
      </c>
      <c r="D31" s="60" t="n">
        <f aca="false">D25/D17*100</f>
        <v>1.27394461638044</v>
      </c>
      <c r="E31" s="0" t="n">
        <v>0</v>
      </c>
      <c r="F31" s="0" t="n">
        <v>40</v>
      </c>
      <c r="G31" s="0" t="n">
        <v>0</v>
      </c>
    </row>
    <row r="32" customFormat="false" ht="14.25" hidden="false" customHeight="fals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2.97498068580258</v>
      </c>
      <c r="D33" s="62" t="n">
        <f aca="false">D27/D19*100</f>
        <v>1.13131423275087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8.33417262564206</v>
      </c>
      <c r="D34" s="62" t="n">
        <f aca="false">D28/D20*100</f>
        <v>3.21861006482484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11</v>
      </c>
      <c r="D35" s="62" t="n">
        <v>10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v>1</v>
      </c>
      <c r="D36" s="62" t="n">
        <f aca="false">D30/D22*100</f>
        <v>1.83001808318264</v>
      </c>
      <c r="E36" s="0" t="n">
        <v>0</v>
      </c>
      <c r="F36" s="0" t="n">
        <v>8</v>
      </c>
      <c r="G36" s="0" t="n">
        <v>0</v>
      </c>
    </row>
    <row r="37" customFormat="false" ht="14.1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59.4</v>
      </c>
      <c r="D38" s="62" t="n">
        <v>53.7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0.7</v>
      </c>
      <c r="D39" s="62" t="n">
        <v>0.8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16</v>
      </c>
      <c r="D40" s="64" t="n">
        <v>15.3</v>
      </c>
      <c r="E40" s="0" t="n">
        <v>0</v>
      </c>
      <c r="F40" s="0" t="n">
        <v>80</v>
      </c>
      <c r="G40" s="0" t="n">
        <v>0</v>
      </c>
    </row>
    <row r="41" customFormat="false" ht="14.1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6.7</v>
      </c>
      <c r="D42" s="66" t="n">
        <v>4.7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10</v>
      </c>
      <c r="D43" s="64" t="n">
        <v>17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2.3</v>
      </c>
      <c r="D44" s="80" t="n">
        <v>1.8</v>
      </c>
      <c r="E44" s="0" t="n">
        <v>0</v>
      </c>
      <c r="F44" s="0" t="n">
        <v>5</v>
      </c>
      <c r="G44" s="0" t="n">
        <v>0</v>
      </c>
    </row>
    <row r="45" customFormat="false" ht="14.1" hidden="false" customHeight="true" outlineLevel="0" collapsed="false">
      <c r="A45" s="6" t="s">
        <v>56</v>
      </c>
      <c r="B45" s="7" t="s">
        <v>57</v>
      </c>
      <c r="C45" s="60" t="n">
        <f aca="false">C46+C47+C48</f>
        <v>100</v>
      </c>
      <c r="D45" s="60" t="n">
        <v>100</v>
      </c>
    </row>
    <row r="46" customFormat="false" ht="15" hidden="false" customHeight="false" outlineLevel="0" collapsed="false">
      <c r="A46" s="6"/>
      <c r="B46" s="12" t="s">
        <v>58</v>
      </c>
      <c r="C46" s="61" t="n">
        <v>41</v>
      </c>
      <c r="D46" s="62" t="n">
        <v>67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37</v>
      </c>
      <c r="D47" s="62" t="n">
        <v>15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22</v>
      </c>
      <c r="D48" s="64" t="n">
        <v>17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1" hidden="false" customHeight="true" outlineLevel="0" collapsed="false">
      <c r="A49" s="6" t="s">
        <v>61</v>
      </c>
      <c r="B49" s="7" t="s">
        <v>62</v>
      </c>
      <c r="C49" s="60" t="n">
        <f aca="false">C50+C51+C52</f>
        <v>99</v>
      </c>
      <c r="D49" s="79" t="n">
        <v>3253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30</v>
      </c>
      <c r="D50" s="83" t="n">
        <v>45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28</v>
      </c>
      <c r="D51" s="83" t="n">
        <v>17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41</v>
      </c>
      <c r="D52" s="85" t="n">
        <v>38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3.7</v>
      </c>
      <c r="D53" s="80" t="n">
        <v>3.6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80" t="n">
        <v>10</v>
      </c>
      <c r="D54" s="80" t="n">
        <v>10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/>
      <c r="D55" s="73"/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90.5</v>
      </c>
      <c r="D56" s="62" t="n">
        <v>53.6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79.5</v>
      </c>
      <c r="D57" s="73" t="n">
        <v>79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50</v>
      </c>
      <c r="D58" s="62" t="n">
        <v>40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100</v>
      </c>
      <c r="D59" s="62" t="n">
        <v>85.7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70</v>
      </c>
      <c r="D60" s="73" t="n">
        <v>60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75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9.99"/>
    <col collapsed="false" customWidth="true" hidden="false" outlineLevel="0" max="3" min="3" style="0" width="11.7"/>
    <col collapsed="false" customWidth="true" hidden="false" outlineLevel="0" max="4" min="4" style="0" width="15.13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78</v>
      </c>
      <c r="B2" s="51"/>
      <c r="C2" s="51"/>
      <c r="D2" s="51"/>
    </row>
    <row r="3" customFormat="false" ht="15.75" hidden="false" customHeight="false" outlineLevel="0" collapsed="false">
      <c r="A3" s="51" t="s">
        <v>85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/>
    </row>
    <row r="8" customFormat="false" ht="15" hidden="false" customHeight="false" outlineLevel="0" collapsed="false">
      <c r="A8" s="6"/>
      <c r="B8" s="12" t="s">
        <v>20</v>
      </c>
      <c r="C8" s="61" t="n">
        <v>15</v>
      </c>
      <c r="D8" s="61" t="n">
        <v>16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100</v>
      </c>
      <c r="D9" s="61" t="n">
        <v>99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6</v>
      </c>
      <c r="D10" s="61" t="n">
        <v>17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8</v>
      </c>
      <c r="D11" s="61" t="n">
        <v>19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3" t="n">
        <v>20</v>
      </c>
      <c r="D12" s="63" t="n">
        <v>21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70.3</v>
      </c>
      <c r="D14" s="66" t="n">
        <v>70.3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6.7</v>
      </c>
      <c r="D15" s="66" t="n">
        <v>5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4.6</v>
      </c>
      <c r="D16" s="66" t="n">
        <v>10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15288.8</v>
      </c>
      <c r="D17" s="70" t="n">
        <v>14749.1</v>
      </c>
      <c r="E17" s="71"/>
    </row>
    <row r="18" customFormat="false" ht="14.25" hidden="false" customHeight="tru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408.7</v>
      </c>
      <c r="D19" s="73" t="n">
        <v>373.1</v>
      </c>
    </row>
    <row r="20" customFormat="false" ht="15" hidden="false" customHeight="false" outlineLevel="0" collapsed="false">
      <c r="A20" s="6"/>
      <c r="B20" s="67" t="s">
        <v>21</v>
      </c>
      <c r="C20" s="61" t="n">
        <v>2945.4</v>
      </c>
      <c r="D20" s="62" t="n">
        <v>6817.8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n">
        <v>10</v>
      </c>
      <c r="D21" s="73" t="n">
        <v>10</v>
      </c>
    </row>
    <row r="22" customFormat="false" ht="15" hidden="false" customHeight="false" outlineLevel="0" collapsed="false">
      <c r="A22" s="6"/>
      <c r="B22" s="67" t="s">
        <v>23</v>
      </c>
      <c r="C22" s="61" t="n">
        <v>10</v>
      </c>
      <c r="D22" s="62" t="n">
        <v>10</v>
      </c>
    </row>
    <row r="23" customFormat="false" ht="15" hidden="false" customHeight="false" outlineLevel="0" collapsed="false">
      <c r="A23" s="6"/>
      <c r="B23" s="69" t="s">
        <v>24</v>
      </c>
      <c r="C23" s="75" t="n">
        <v>7318</v>
      </c>
      <c r="D23" s="76" t="n">
        <v>7558.2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5</v>
      </c>
      <c r="D24" s="55" t="n">
        <v>4.2</v>
      </c>
      <c r="E24" s="0" t="n">
        <v>0</v>
      </c>
      <c r="F24" s="0" t="n">
        <v>10</v>
      </c>
      <c r="G24" s="0" t="n">
        <v>0</v>
      </c>
    </row>
    <row r="25" customFormat="false" ht="14.25" hidden="false" customHeight="true" outlineLevel="0" collapsed="false">
      <c r="A25" s="78" t="s">
        <v>35</v>
      </c>
      <c r="B25" s="7" t="s">
        <v>36</v>
      </c>
      <c r="C25" s="60" t="n">
        <f aca="false">C27+C28</f>
        <v>1602</v>
      </c>
      <c r="D25" s="60" t="n">
        <v>1590.6</v>
      </c>
    </row>
    <row r="26" customFormat="false" ht="14.25" hidden="false" customHeight="tru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10</v>
      </c>
      <c r="D27" s="62"/>
    </row>
    <row r="28" customFormat="false" ht="15" hidden="false" customHeight="false" outlineLevel="0" collapsed="false">
      <c r="A28" s="78"/>
      <c r="B28" s="12" t="s">
        <v>39</v>
      </c>
      <c r="C28" s="61" t="n">
        <v>1592</v>
      </c>
      <c r="D28" s="62" t="n">
        <v>1596</v>
      </c>
    </row>
    <row r="29" customFormat="false" ht="15" hidden="false" customHeight="false" outlineLevel="0" collapsed="false">
      <c r="A29" s="78"/>
      <c r="B29" s="12" t="s">
        <v>40</v>
      </c>
      <c r="C29" s="61" t="s">
        <v>84</v>
      </c>
      <c r="D29" s="62"/>
    </row>
    <row r="30" customFormat="false" ht="15" hidden="false" customHeight="false" outlineLevel="0" collapsed="false">
      <c r="A30" s="78"/>
      <c r="B30" s="12" t="s">
        <v>41</v>
      </c>
      <c r="C30" s="61" t="s">
        <v>84</v>
      </c>
      <c r="D30" s="62"/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10.4782585945267</v>
      </c>
      <c r="D31" s="60" t="n">
        <f aca="false">D25/D17*100</f>
        <v>10.784386843943</v>
      </c>
      <c r="E31" s="0" t="n">
        <v>0</v>
      </c>
      <c r="F31" s="0" t="n">
        <v>40</v>
      </c>
      <c r="G31" s="0" t="n">
        <v>0</v>
      </c>
    </row>
    <row r="32" customFormat="false" ht="14.25" hidden="false" customHeight="true" outlineLevel="0" collapsed="false">
      <c r="A32" s="78"/>
      <c r="B32" s="31" t="s">
        <v>44</v>
      </c>
      <c r="C32" s="62" t="n">
        <v>10</v>
      </c>
      <c r="D32" s="62" t="n">
        <v>11</v>
      </c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2.44678248103744</v>
      </c>
      <c r="D33" s="62" t="n">
        <v>10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54.0503836490799</v>
      </c>
      <c r="D34" s="62" t="n">
        <v>10.8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10</v>
      </c>
      <c r="D35" s="62" t="n">
        <v>11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v>10</v>
      </c>
      <c r="D36" s="62" t="n">
        <v>11</v>
      </c>
      <c r="E36" s="0" t="n">
        <v>0</v>
      </c>
      <c r="F36" s="0" t="n">
        <v>8</v>
      </c>
      <c r="G36" s="0" t="n">
        <v>0</v>
      </c>
    </row>
    <row r="37" customFormat="false" ht="14.25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11.2</v>
      </c>
      <c r="D38" s="62" t="n">
        <v>10.1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0.9</v>
      </c>
      <c r="D39" s="62" t="n">
        <v>1.3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43.8</v>
      </c>
      <c r="D40" s="64" t="n">
        <v>50.6</v>
      </c>
      <c r="E40" s="0" t="n">
        <v>0</v>
      </c>
      <c r="F40" s="0" t="n">
        <v>80</v>
      </c>
      <c r="G40" s="0" t="n">
        <v>0</v>
      </c>
    </row>
    <row r="41" customFormat="false" ht="14.25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10</v>
      </c>
      <c r="D42" s="66" t="n">
        <v>11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10</v>
      </c>
      <c r="D43" s="64" t="n">
        <v>11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2.6</v>
      </c>
      <c r="D44" s="80" t="n">
        <v>1.6</v>
      </c>
      <c r="E44" s="0" t="n">
        <v>0</v>
      </c>
      <c r="F44" s="0" t="n">
        <v>5</v>
      </c>
      <c r="G44" s="0" t="n">
        <v>0</v>
      </c>
    </row>
    <row r="45" customFormat="false" ht="14.25" hidden="false" customHeight="true" outlineLevel="0" collapsed="false">
      <c r="A45" s="6" t="s">
        <v>56</v>
      </c>
      <c r="B45" s="7" t="s">
        <v>57</v>
      </c>
      <c r="C45" s="60" t="n">
        <f aca="false">C46+C47+C48</f>
        <v>100</v>
      </c>
      <c r="D45" s="60" t="n">
        <v>100</v>
      </c>
    </row>
    <row r="46" customFormat="false" ht="15" hidden="false" customHeight="false" outlineLevel="0" collapsed="false">
      <c r="A46" s="6"/>
      <c r="B46" s="12" t="s">
        <v>58</v>
      </c>
      <c r="C46" s="61" t="n">
        <v>19</v>
      </c>
      <c r="D46" s="62" t="n">
        <v>60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71</v>
      </c>
      <c r="D47" s="62" t="n">
        <v>30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10</v>
      </c>
      <c r="D48" s="64" t="n">
        <v>10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25" hidden="false" customHeight="true" outlineLevel="0" collapsed="false">
      <c r="A49" s="6" t="s">
        <v>61</v>
      </c>
      <c r="B49" s="7" t="s">
        <v>62</v>
      </c>
      <c r="C49" s="79" t="n">
        <f aca="false">C50+C51+C52</f>
        <v>100</v>
      </c>
      <c r="D49" s="79" t="n">
        <v>100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12</v>
      </c>
      <c r="D50" s="83" t="n">
        <v>77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84</v>
      </c>
      <c r="D51" s="83" t="n">
        <v>15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4</v>
      </c>
      <c r="D52" s="85" t="n">
        <v>8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7</v>
      </c>
      <c r="D53" s="80" t="n">
        <v>5.6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80" t="n">
        <v>18</v>
      </c>
      <c r="D54" s="80" t="n">
        <v>25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100</v>
      </c>
      <c r="D55" s="73"/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100</v>
      </c>
      <c r="D56" s="62" t="n">
        <v>90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100</v>
      </c>
      <c r="D57" s="73" t="n">
        <v>86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50</v>
      </c>
      <c r="D58" s="62" t="n">
        <v>40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66</v>
      </c>
      <c r="D59" s="62" t="n">
        <v>60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100</v>
      </c>
      <c r="D60" s="73" t="n">
        <v>100</v>
      </c>
      <c r="E60" s="0" t="n">
        <v>0</v>
      </c>
      <c r="F60" s="0" t="n">
        <v>100</v>
      </c>
      <c r="G60" s="0" t="n">
        <v>50</v>
      </c>
    </row>
    <row r="61" customFormat="false" ht="12.75" hidden="false" customHeight="false" outlineLevel="0" collapsed="false">
      <c r="D61" s="11"/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0.7"/>
    <col collapsed="false" customWidth="true" hidden="false" outlineLevel="0" max="3" min="3" style="95" width="10.71"/>
    <col collapsed="false" customWidth="true" hidden="false" outlineLevel="0" max="4" min="4" style="11" width="15.99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78</v>
      </c>
      <c r="B2" s="51"/>
      <c r="C2" s="51"/>
      <c r="D2" s="51"/>
    </row>
    <row r="3" customFormat="false" ht="15.75" hidden="false" customHeight="false" outlineLevel="0" collapsed="false">
      <c r="A3" s="51" t="s">
        <v>8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  <c r="E6" s="59"/>
      <c r="F6" s="59"/>
      <c r="G6" s="59"/>
      <c r="H6" s="59"/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91" t="n">
        <v>50</v>
      </c>
    </row>
    <row r="8" customFormat="false" ht="15" hidden="false" customHeight="false" outlineLevel="0" collapsed="false">
      <c r="A8" s="6"/>
      <c r="B8" s="12" t="s">
        <v>20</v>
      </c>
      <c r="C8" s="61" t="n">
        <v>50</v>
      </c>
      <c r="D8" s="62" t="n">
        <v>60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100</v>
      </c>
      <c r="D9" s="62" t="n">
        <v>90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00</v>
      </c>
      <c r="D10" s="62" t="n">
        <v>90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0</v>
      </c>
      <c r="D11" s="62" t="n">
        <v>20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3" t="n">
        <v>50</v>
      </c>
      <c r="D12" s="64" t="n">
        <v>60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51</v>
      </c>
      <c r="D14" s="66" t="n">
        <v>55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30.2</v>
      </c>
      <c r="D15" s="66" t="n">
        <v>0.9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3.2</v>
      </c>
      <c r="D16" s="66" t="n">
        <v>3.17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237930.7</v>
      </c>
      <c r="D17" s="70" t="n">
        <v>173662.3</v>
      </c>
      <c r="E17" s="71"/>
    </row>
    <row r="18" customFormat="false" ht="14.25" hidden="false" customHeight="fals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30415.8</v>
      </c>
      <c r="D19" s="73" t="n">
        <v>27117.9</v>
      </c>
    </row>
    <row r="20" customFormat="false" ht="15" hidden="false" customHeight="false" outlineLevel="0" collapsed="false">
      <c r="A20" s="6"/>
      <c r="B20" s="67" t="s">
        <v>21</v>
      </c>
      <c r="C20" s="61" t="n">
        <v>7564</v>
      </c>
      <c r="D20" s="62" t="n">
        <v>7501.6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n">
        <v>998.6</v>
      </c>
      <c r="D21" s="73" t="n">
        <v>1990.6</v>
      </c>
    </row>
    <row r="22" customFormat="false" ht="15" hidden="false" customHeight="false" outlineLevel="0" collapsed="false">
      <c r="A22" s="6"/>
      <c r="B22" s="67" t="s">
        <v>23</v>
      </c>
      <c r="C22" s="61" t="n">
        <v>7736.4</v>
      </c>
      <c r="D22" s="62" t="n">
        <v>5939</v>
      </c>
    </row>
    <row r="23" customFormat="false" ht="15" hidden="false" customHeight="false" outlineLevel="0" collapsed="false">
      <c r="A23" s="6"/>
      <c r="B23" s="69" t="s">
        <v>24</v>
      </c>
      <c r="C23" s="75" t="n">
        <v>110383.7</v>
      </c>
      <c r="D23" s="76" t="n">
        <v>67004.3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3</v>
      </c>
      <c r="D24" s="55" t="n">
        <v>2.3</v>
      </c>
      <c r="E24" s="0" t="n">
        <v>0</v>
      </c>
      <c r="F24" s="0" t="n">
        <v>10</v>
      </c>
      <c r="G24" s="0" t="n">
        <v>0</v>
      </c>
    </row>
    <row r="25" customFormat="false" ht="14.1" hidden="false" customHeight="true" outlineLevel="0" collapsed="false">
      <c r="A25" s="78" t="s">
        <v>35</v>
      </c>
      <c r="B25" s="7" t="s">
        <v>36</v>
      </c>
      <c r="C25" s="60" t="n">
        <f aca="false">C27+C28+C29+C30+D30+G30</f>
        <v>4405.9</v>
      </c>
      <c r="D25" s="60" t="n">
        <v>20267.7</v>
      </c>
    </row>
    <row r="26" customFormat="false" ht="14.25" hidden="false" customHeight="fals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579.6</v>
      </c>
      <c r="D27" s="62" t="n">
        <v>5635</v>
      </c>
    </row>
    <row r="28" customFormat="false" ht="15" hidden="false" customHeight="false" outlineLevel="0" collapsed="false">
      <c r="A28" s="78"/>
      <c r="B28" s="12" t="s">
        <v>39</v>
      </c>
      <c r="C28" s="61" t="n">
        <v>1767</v>
      </c>
      <c r="D28" s="62" t="n">
        <v>820.3</v>
      </c>
    </row>
    <row r="29" customFormat="false" ht="15" hidden="false" customHeight="false" outlineLevel="0" collapsed="false">
      <c r="A29" s="78"/>
      <c r="B29" s="12" t="s">
        <v>40</v>
      </c>
      <c r="C29" s="61" t="n">
        <v>520.4</v>
      </c>
      <c r="D29" s="62" t="n">
        <v>461.1</v>
      </c>
    </row>
    <row r="30" customFormat="false" ht="15" hidden="false" customHeight="false" outlineLevel="0" collapsed="false">
      <c r="A30" s="78"/>
      <c r="B30" s="12" t="s">
        <v>41</v>
      </c>
      <c r="C30" s="61" t="n">
        <v>663.7</v>
      </c>
      <c r="D30" s="62" t="n">
        <v>875.2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1.85175767565934</v>
      </c>
      <c r="D31" s="60" t="n">
        <f aca="false">D25/D17*100</f>
        <v>11.6707541014947</v>
      </c>
      <c r="E31" s="0" t="n">
        <v>0</v>
      </c>
      <c r="F31" s="0" t="n">
        <v>40</v>
      </c>
      <c r="G31" s="0" t="n">
        <v>0</v>
      </c>
    </row>
    <row r="32" customFormat="false" ht="14.25" hidden="false" customHeight="fals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1.90558854279684</v>
      </c>
      <c r="D33" s="62" t="n">
        <v>2.1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23.3606557377049</v>
      </c>
      <c r="D34" s="62" t="n">
        <f aca="false">D28/D20*100</f>
        <v>10.9350005332196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f aca="false">C29/C21*100</f>
        <v>52.112958141398</v>
      </c>
      <c r="D35" s="62" t="n">
        <f aca="false">D29/D21*100</f>
        <v>23.1638701898925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f aca="false">C30/C22*100</f>
        <v>8.57892559846957</v>
      </c>
      <c r="D36" s="62" t="n">
        <f aca="false">D30/D22*100</f>
        <v>14.7364876241792</v>
      </c>
      <c r="E36" s="0" t="n">
        <v>0</v>
      </c>
      <c r="F36" s="0" t="n">
        <v>8</v>
      </c>
      <c r="G36" s="0" t="n">
        <v>0</v>
      </c>
    </row>
    <row r="37" customFormat="false" ht="14.1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30.2</v>
      </c>
      <c r="D38" s="62" t="n">
        <v>29.7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0.3</v>
      </c>
      <c r="D39" s="62" t="n">
        <v>0.4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10.7</v>
      </c>
      <c r="D40" s="64" t="n">
        <v>11.8</v>
      </c>
      <c r="E40" s="0" t="n">
        <v>0</v>
      </c>
      <c r="F40" s="0" t="n">
        <v>80</v>
      </c>
      <c r="G40" s="0" t="n">
        <v>0</v>
      </c>
    </row>
    <row r="41" customFormat="false" ht="14.1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78</v>
      </c>
      <c r="D42" s="66" t="n">
        <v>10.4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14</v>
      </c>
      <c r="D43" s="64" t="n">
        <v>15.5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2.7</v>
      </c>
      <c r="D44" s="80" t="n">
        <v>1.2</v>
      </c>
      <c r="E44" s="0" t="n">
        <v>0</v>
      </c>
      <c r="F44" s="0" t="n">
        <v>5</v>
      </c>
      <c r="G44" s="0" t="n">
        <v>0</v>
      </c>
    </row>
    <row r="45" customFormat="false" ht="14.1" hidden="false" customHeight="true" outlineLevel="0" collapsed="false">
      <c r="A45" s="6" t="s">
        <v>56</v>
      </c>
      <c r="B45" s="7" t="s">
        <v>57</v>
      </c>
      <c r="C45" s="60" t="n">
        <f aca="false">C46+C47</f>
        <v>100</v>
      </c>
      <c r="D45" s="60"/>
    </row>
    <row r="46" customFormat="false" ht="15" hidden="false" customHeight="false" outlineLevel="0" collapsed="false">
      <c r="A46" s="6"/>
      <c r="B46" s="12" t="s">
        <v>58</v>
      </c>
      <c r="C46" s="61" t="n">
        <v>61</v>
      </c>
      <c r="D46" s="62" t="n">
        <v>80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39</v>
      </c>
      <c r="D47" s="62" t="n">
        <v>10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12</v>
      </c>
      <c r="D48" s="64" t="n">
        <v>10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1" hidden="false" customHeight="true" outlineLevel="0" collapsed="false">
      <c r="A49" s="6" t="s">
        <v>61</v>
      </c>
      <c r="B49" s="7" t="s">
        <v>62</v>
      </c>
      <c r="C49" s="79" t="n">
        <f aca="false">C50+C51</f>
        <v>90</v>
      </c>
      <c r="D49" s="79"/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58</v>
      </c>
      <c r="D50" s="83" t="n">
        <v>10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32</v>
      </c>
      <c r="D51" s="83" t="n">
        <v>80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10</v>
      </c>
      <c r="D52" s="85" t="n">
        <v>10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18</v>
      </c>
      <c r="D53" s="80" t="n">
        <v>2.4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80" t="n">
        <v>16</v>
      </c>
      <c r="D54" s="80" t="n">
        <v>10.8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94.3</v>
      </c>
      <c r="D55" s="73" t="n">
        <v>10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82.9</v>
      </c>
      <c r="D56" s="62" t="n">
        <v>40.4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98.6</v>
      </c>
      <c r="D57" s="73" t="n">
        <v>96.9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100</v>
      </c>
      <c r="D58" s="62" t="n">
        <v>66.6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100</v>
      </c>
      <c r="D59" s="62" t="n">
        <v>70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99.2</v>
      </c>
      <c r="D60" s="73" t="n">
        <v>98.2</v>
      </c>
      <c r="E60" s="0" t="n">
        <v>0</v>
      </c>
      <c r="F60" s="0" t="n">
        <v>100</v>
      </c>
      <c r="G60" s="0" t="n">
        <v>50</v>
      </c>
    </row>
    <row r="61" customFormat="false" ht="0.75" hidden="false" customHeight="true" outlineLevel="0" collapsed="false">
      <c r="A61" s="78" t="s">
        <v>86</v>
      </c>
      <c r="B61" s="7" t="s">
        <v>87</v>
      </c>
      <c r="C61" s="92"/>
      <c r="D61" s="79"/>
    </row>
    <row r="63" customFormat="false" ht="12.75" hidden="false" customHeight="false" outlineLevel="0" collapsed="false">
      <c r="D63" s="95"/>
    </row>
    <row r="64" customFormat="false" ht="12.75" hidden="false" customHeight="false" outlineLevel="0" collapsed="false">
      <c r="D64" s="95"/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0.99"/>
    <col collapsed="false" customWidth="true" hidden="false" outlineLevel="0" max="3" min="3" style="95" width="10.13"/>
    <col collapsed="false" customWidth="true" hidden="false" outlineLevel="0" max="4" min="4" style="11" width="17.28"/>
  </cols>
  <sheetData>
    <row r="1" customFormat="false" ht="18.75" hidden="false" customHeight="false" outlineLevel="0" collapsed="false">
      <c r="A1" s="47"/>
      <c r="B1" s="48"/>
      <c r="C1" s="47"/>
      <c r="D1" s="50" t="s">
        <v>77</v>
      </c>
    </row>
    <row r="2" customFormat="false" ht="15.75" hidden="false" customHeight="false" outlineLevel="0" collapsed="false">
      <c r="A2" s="51" t="s">
        <v>78</v>
      </c>
      <c r="B2" s="51"/>
      <c r="C2" s="51"/>
      <c r="D2" s="51"/>
    </row>
    <row r="3" customFormat="false" ht="15.75" hidden="false" customHeight="false" outlineLevel="0" collapsed="false">
      <c r="A3" s="51" t="s">
        <v>9</v>
      </c>
      <c r="B3" s="51"/>
      <c r="C3" s="51"/>
      <c r="D3" s="51"/>
    </row>
    <row r="4" customFormat="false" ht="12.75" hidden="false" customHeight="false" outlineLevel="0" collapsed="false">
      <c r="A4" s="52"/>
      <c r="B4" s="53"/>
      <c r="C4" s="52"/>
      <c r="D4" s="54"/>
    </row>
    <row r="5" customFormat="false" ht="15" hidden="false" customHeight="true" outlineLevel="0" collapsed="false">
      <c r="A5" s="1" t="s">
        <v>0</v>
      </c>
      <c r="B5" s="2" t="s">
        <v>1</v>
      </c>
      <c r="C5" s="55" t="n">
        <v>2008</v>
      </c>
      <c r="D5" s="56" t="n">
        <v>2009</v>
      </c>
      <c r="E5" s="0" t="s">
        <v>79</v>
      </c>
      <c r="F5" s="0" t="s">
        <v>80</v>
      </c>
      <c r="G5" s="0" t="s">
        <v>81</v>
      </c>
    </row>
    <row r="6" customFormat="false" ht="28.5" hidden="false" customHeight="false" outlineLevel="0" collapsed="false">
      <c r="A6" s="1"/>
      <c r="B6" s="2"/>
      <c r="C6" s="58" t="s">
        <v>82</v>
      </c>
      <c r="D6" s="56" t="s">
        <v>82</v>
      </c>
    </row>
    <row r="7" customFormat="false" ht="26.85" hidden="false" customHeight="true" outlineLevel="0" collapsed="false">
      <c r="A7" s="6" t="s">
        <v>18</v>
      </c>
      <c r="B7" s="7" t="s">
        <v>19</v>
      </c>
      <c r="C7" s="60"/>
      <c r="D7" s="60" t="n">
        <v>8.7</v>
      </c>
    </row>
    <row r="8" customFormat="false" ht="15" hidden="false" customHeight="false" outlineLevel="0" collapsed="false">
      <c r="A8" s="6"/>
      <c r="B8" s="12" t="s">
        <v>20</v>
      </c>
      <c r="C8" s="61" t="n">
        <v>7.4</v>
      </c>
      <c r="D8" s="62" t="n">
        <v>7.4</v>
      </c>
      <c r="E8" s="0" t="n">
        <v>1</v>
      </c>
      <c r="F8" s="0" t="n">
        <v>0</v>
      </c>
      <c r="G8" s="0" t="n">
        <v>100</v>
      </c>
    </row>
    <row r="9" customFormat="false" ht="15" hidden="false" customHeight="false" outlineLevel="0" collapsed="false">
      <c r="A9" s="6"/>
      <c r="B9" s="12" t="s">
        <v>21</v>
      </c>
      <c r="C9" s="61" t="n">
        <v>14.3</v>
      </c>
      <c r="D9" s="62" t="n">
        <v>16.7</v>
      </c>
      <c r="E9" s="0" t="n">
        <v>1</v>
      </c>
      <c r="F9" s="0" t="n">
        <v>0</v>
      </c>
      <c r="G9" s="0" t="n">
        <v>100</v>
      </c>
    </row>
    <row r="10" customFormat="false" ht="15" hidden="false" customHeight="false" outlineLevel="0" collapsed="false">
      <c r="A10" s="6"/>
      <c r="B10" s="12" t="s">
        <v>22</v>
      </c>
      <c r="C10" s="61" t="n">
        <v>10</v>
      </c>
      <c r="D10" s="62" t="n">
        <v>11</v>
      </c>
      <c r="E10" s="0" t="n">
        <v>1</v>
      </c>
      <c r="F10" s="0" t="n">
        <v>0</v>
      </c>
      <c r="G10" s="0" t="n">
        <v>100</v>
      </c>
    </row>
    <row r="11" customFormat="false" ht="15" hidden="false" customHeight="false" outlineLevel="0" collapsed="false">
      <c r="A11" s="6"/>
      <c r="B11" s="12" t="s">
        <v>23</v>
      </c>
      <c r="C11" s="61" t="n">
        <v>10</v>
      </c>
      <c r="D11" s="62" t="n">
        <v>11</v>
      </c>
      <c r="E11" s="0" t="n">
        <v>1</v>
      </c>
      <c r="F11" s="0" t="n">
        <v>0</v>
      </c>
      <c r="G11" s="0" t="n">
        <v>100</v>
      </c>
    </row>
    <row r="12" customFormat="false" ht="15" hidden="false" customHeight="false" outlineLevel="0" collapsed="false">
      <c r="A12" s="6"/>
      <c r="B12" s="15" t="s">
        <v>24</v>
      </c>
      <c r="C12" s="63" t="n">
        <v>10</v>
      </c>
      <c r="D12" s="64" t="n">
        <v>11</v>
      </c>
      <c r="E12" s="0" t="n">
        <v>1</v>
      </c>
      <c r="F12" s="0" t="n">
        <v>0</v>
      </c>
      <c r="G12" s="0" t="n">
        <v>100</v>
      </c>
    </row>
    <row r="13" customFormat="false" ht="14.1" hidden="false" customHeight="true" outlineLevel="0" collapsed="false">
      <c r="A13" s="6" t="s">
        <v>25</v>
      </c>
      <c r="B13" s="65" t="s">
        <v>26</v>
      </c>
      <c r="C13" s="91"/>
      <c r="D13" s="66"/>
    </row>
    <row r="14" customFormat="false" ht="15" hidden="false" customHeight="false" outlineLevel="0" collapsed="false">
      <c r="A14" s="6"/>
      <c r="B14" s="67" t="s">
        <v>27</v>
      </c>
      <c r="C14" s="68" t="n">
        <v>59.9</v>
      </c>
      <c r="D14" s="66" t="n">
        <v>73.9</v>
      </c>
      <c r="E14" s="0" t="n">
        <v>0</v>
      </c>
      <c r="F14" s="0" t="n">
        <v>90</v>
      </c>
      <c r="G14" s="0" t="n">
        <v>40</v>
      </c>
    </row>
    <row r="15" customFormat="false" ht="15" hidden="false" customHeight="false" outlineLevel="0" collapsed="false">
      <c r="A15" s="6"/>
      <c r="B15" s="67" t="s">
        <v>28</v>
      </c>
      <c r="C15" s="68" t="n">
        <v>10</v>
      </c>
      <c r="D15" s="66" t="n">
        <v>11</v>
      </c>
      <c r="E15" s="0" t="n">
        <v>1</v>
      </c>
      <c r="F15" s="0" t="n">
        <v>0</v>
      </c>
      <c r="G15" s="0" t="n">
        <v>5</v>
      </c>
    </row>
    <row r="16" customFormat="false" ht="15" hidden="false" customHeight="false" outlineLevel="0" collapsed="false">
      <c r="A16" s="6"/>
      <c r="B16" s="69" t="s">
        <v>29</v>
      </c>
      <c r="C16" s="68" t="n">
        <v>10.8</v>
      </c>
      <c r="D16" s="66" t="n">
        <v>0.4</v>
      </c>
      <c r="E16" s="0" t="n">
        <v>0</v>
      </c>
      <c r="F16" s="0" t="n">
        <v>10</v>
      </c>
      <c r="G16" s="0" t="n">
        <v>0</v>
      </c>
    </row>
    <row r="17" customFormat="false" ht="26.85" hidden="false" customHeight="true" outlineLevel="0" collapsed="false">
      <c r="A17" s="6" t="s">
        <v>30</v>
      </c>
      <c r="B17" s="22" t="s">
        <v>31</v>
      </c>
      <c r="C17" s="70" t="n">
        <v>74322</v>
      </c>
      <c r="D17" s="70" t="n">
        <v>69191.1</v>
      </c>
      <c r="E17" s="71"/>
    </row>
    <row r="18" customFormat="false" ht="14.25" hidden="false" customHeight="true" outlineLevel="0" collapsed="false">
      <c r="A18" s="6"/>
      <c r="B18" s="25" t="s">
        <v>32</v>
      </c>
      <c r="C18" s="62"/>
      <c r="D18" s="62"/>
      <c r="E18" s="0" t="s">
        <v>83</v>
      </c>
    </row>
    <row r="19" customFormat="false" ht="15" hidden="false" customHeight="false" outlineLevel="0" collapsed="false">
      <c r="A19" s="6"/>
      <c r="B19" s="27" t="s">
        <v>20</v>
      </c>
      <c r="C19" s="72" t="n">
        <v>20541</v>
      </c>
      <c r="D19" s="73" t="n">
        <v>15023.6</v>
      </c>
    </row>
    <row r="20" customFormat="false" ht="15" hidden="false" customHeight="false" outlineLevel="0" collapsed="false">
      <c r="A20" s="6"/>
      <c r="B20" s="67" t="s">
        <v>21</v>
      </c>
      <c r="C20" s="61" t="n">
        <v>22316</v>
      </c>
      <c r="D20" s="62" t="n">
        <v>19430.1</v>
      </c>
      <c r="E20" s="74"/>
    </row>
    <row r="21" customFormat="false" ht="15" hidden="false" customHeight="false" outlineLevel="0" collapsed="false">
      <c r="A21" s="6"/>
      <c r="B21" s="67" t="s">
        <v>22</v>
      </c>
      <c r="C21" s="72" t="s">
        <v>84</v>
      </c>
      <c r="D21" s="73"/>
    </row>
    <row r="22" customFormat="false" ht="15" hidden="false" customHeight="false" outlineLevel="0" collapsed="false">
      <c r="A22" s="6"/>
      <c r="B22" s="67" t="s">
        <v>23</v>
      </c>
      <c r="C22" s="61" t="n">
        <v>2648</v>
      </c>
      <c r="D22" s="62" t="n">
        <v>2769.6</v>
      </c>
    </row>
    <row r="23" customFormat="false" ht="15" hidden="false" customHeight="false" outlineLevel="0" collapsed="false">
      <c r="A23" s="6"/>
      <c r="B23" s="69" t="s">
        <v>24</v>
      </c>
      <c r="C23" s="75" t="n">
        <v>25214</v>
      </c>
      <c r="D23" s="76" t="n">
        <v>23646.4</v>
      </c>
      <c r="E23" s="77"/>
    </row>
    <row r="24" customFormat="false" ht="28.5" hidden="false" customHeight="false" outlineLevel="0" collapsed="false">
      <c r="A24" s="6" t="s">
        <v>33</v>
      </c>
      <c r="B24" s="28" t="s">
        <v>34</v>
      </c>
      <c r="C24" s="55" t="n">
        <v>4.3</v>
      </c>
      <c r="D24" s="55" t="n">
        <v>2.7</v>
      </c>
      <c r="E24" s="0" t="n">
        <v>0</v>
      </c>
      <c r="F24" s="0" t="n">
        <v>10</v>
      </c>
      <c r="G24" s="0" t="n">
        <v>0</v>
      </c>
    </row>
    <row r="25" customFormat="false" ht="14.25" hidden="false" customHeight="true" outlineLevel="0" collapsed="false">
      <c r="A25" s="78" t="s">
        <v>35</v>
      </c>
      <c r="B25" s="7" t="s">
        <v>36</v>
      </c>
      <c r="C25" s="60" t="n">
        <f aca="false">C27+C28+C30+D30</f>
        <v>1844</v>
      </c>
      <c r="D25" s="60" t="n">
        <v>2627.4</v>
      </c>
    </row>
    <row r="26" customFormat="false" ht="14.25" hidden="false" customHeight="true" outlineLevel="0" collapsed="false">
      <c r="A26" s="78"/>
      <c r="B26" s="25" t="s">
        <v>37</v>
      </c>
      <c r="C26" s="62"/>
      <c r="D26" s="62"/>
    </row>
    <row r="27" customFormat="false" ht="15" hidden="false" customHeight="false" outlineLevel="0" collapsed="false">
      <c r="A27" s="78"/>
      <c r="B27" s="12" t="s">
        <v>38</v>
      </c>
      <c r="C27" s="61" t="n">
        <v>110</v>
      </c>
      <c r="D27" s="62" t="n">
        <v>232.5</v>
      </c>
    </row>
    <row r="28" customFormat="false" ht="15" hidden="false" customHeight="false" outlineLevel="0" collapsed="false">
      <c r="A28" s="78"/>
      <c r="B28" s="12" t="s">
        <v>39</v>
      </c>
      <c r="C28" s="61" t="n">
        <v>1239</v>
      </c>
      <c r="D28" s="62" t="n">
        <v>1276.3</v>
      </c>
    </row>
    <row r="29" customFormat="false" ht="15" hidden="false" customHeight="false" outlineLevel="0" collapsed="false">
      <c r="A29" s="78"/>
      <c r="B29" s="12" t="s">
        <v>40</v>
      </c>
      <c r="C29" s="61" t="s">
        <v>84</v>
      </c>
      <c r="D29" s="62"/>
    </row>
    <row r="30" customFormat="false" ht="15" hidden="false" customHeight="false" outlineLevel="0" collapsed="false">
      <c r="A30" s="78"/>
      <c r="B30" s="12" t="s">
        <v>41</v>
      </c>
      <c r="C30" s="61" t="n">
        <v>153</v>
      </c>
      <c r="D30" s="62" t="n">
        <v>342</v>
      </c>
    </row>
    <row r="31" customFormat="false" ht="26.85" hidden="false" customHeight="true" outlineLevel="0" collapsed="false">
      <c r="A31" s="78" t="s">
        <v>42</v>
      </c>
      <c r="B31" s="7" t="s">
        <v>43</v>
      </c>
      <c r="C31" s="60" t="n">
        <f aca="false">C25/C17*100</f>
        <v>2.48109577244961</v>
      </c>
      <c r="D31" s="60" t="n">
        <f aca="false">D25/D17*100</f>
        <v>3.79730919150006</v>
      </c>
      <c r="E31" s="0" t="n">
        <v>0</v>
      </c>
      <c r="F31" s="0" t="n">
        <v>40</v>
      </c>
      <c r="G31" s="0" t="n">
        <v>0</v>
      </c>
    </row>
    <row r="32" customFormat="false" ht="14.25" hidden="false" customHeight="true" outlineLevel="0" collapsed="false">
      <c r="A32" s="78"/>
      <c r="B32" s="31" t="s">
        <v>44</v>
      </c>
      <c r="C32" s="62"/>
      <c r="D32" s="62"/>
    </row>
    <row r="33" customFormat="false" ht="15" hidden="false" customHeight="false" outlineLevel="0" collapsed="false">
      <c r="A33" s="78"/>
      <c r="B33" s="12" t="s">
        <v>38</v>
      </c>
      <c r="C33" s="61" t="n">
        <f aca="false">C27/C19*100</f>
        <v>0.5355143371793</v>
      </c>
      <c r="D33" s="62" t="n">
        <f aca="false">D27/D19*100</f>
        <v>1.54756516414175</v>
      </c>
      <c r="E33" s="0" t="n">
        <v>0</v>
      </c>
      <c r="F33" s="0" t="n">
        <v>4</v>
      </c>
      <c r="G33" s="0" t="n">
        <v>0</v>
      </c>
    </row>
    <row r="34" customFormat="false" ht="15" hidden="false" customHeight="false" outlineLevel="0" collapsed="false">
      <c r="A34" s="78"/>
      <c r="B34" s="12" t="s">
        <v>39</v>
      </c>
      <c r="C34" s="61" t="n">
        <f aca="false">C28/C20*100</f>
        <v>5.55207026348808</v>
      </c>
      <c r="D34" s="62" t="n">
        <f aca="false">D28/D20*100</f>
        <v>6.56867437635421</v>
      </c>
      <c r="E34" s="0" t="n">
        <v>0</v>
      </c>
      <c r="F34" s="0" t="n">
        <v>35</v>
      </c>
      <c r="G34" s="0" t="n">
        <v>0</v>
      </c>
    </row>
    <row r="35" customFormat="false" ht="15" hidden="false" customHeight="false" outlineLevel="0" collapsed="false">
      <c r="A35" s="78"/>
      <c r="B35" s="12" t="s">
        <v>40</v>
      </c>
      <c r="C35" s="61" t="n">
        <v>10</v>
      </c>
      <c r="D35" s="62" t="n">
        <v>10</v>
      </c>
      <c r="E35" s="0" t="n">
        <v>0</v>
      </c>
      <c r="F35" s="0" t="n">
        <v>20</v>
      </c>
      <c r="G35" s="0" t="n">
        <v>0</v>
      </c>
    </row>
    <row r="36" customFormat="false" ht="15" hidden="false" customHeight="false" outlineLevel="0" collapsed="false">
      <c r="A36" s="78"/>
      <c r="B36" s="12" t="s">
        <v>41</v>
      </c>
      <c r="C36" s="61" t="n">
        <f aca="false">C30/C22*100</f>
        <v>5.77794561933535</v>
      </c>
      <c r="D36" s="62" t="n">
        <f aca="false">D30/D22*100</f>
        <v>12.3483535528596</v>
      </c>
      <c r="E36" s="0" t="n">
        <v>0</v>
      </c>
      <c r="F36" s="0" t="n">
        <v>8</v>
      </c>
      <c r="G36" s="0" t="n">
        <v>0</v>
      </c>
    </row>
    <row r="37" customFormat="false" ht="14.25" hidden="false" customHeight="true" outlineLevel="0" collapsed="false">
      <c r="A37" s="6" t="s">
        <v>45</v>
      </c>
      <c r="B37" s="7" t="s">
        <v>46</v>
      </c>
      <c r="C37" s="79"/>
      <c r="D37" s="79"/>
    </row>
    <row r="38" customFormat="false" ht="15" hidden="false" customHeight="false" outlineLevel="0" collapsed="false">
      <c r="A38" s="6"/>
      <c r="B38" s="12" t="s">
        <v>47</v>
      </c>
      <c r="C38" s="62" t="n">
        <v>35.5</v>
      </c>
      <c r="D38" s="62" t="n">
        <v>35</v>
      </c>
      <c r="E38" s="0" t="n">
        <v>0</v>
      </c>
      <c r="F38" s="0" t="n">
        <v>80</v>
      </c>
      <c r="G38" s="0" t="n">
        <v>0</v>
      </c>
    </row>
    <row r="39" customFormat="false" ht="30" hidden="false" customHeight="false" outlineLevel="0" collapsed="false">
      <c r="A39" s="6"/>
      <c r="B39" s="12" t="s">
        <v>48</v>
      </c>
      <c r="C39" s="62" t="n">
        <v>2.1</v>
      </c>
      <c r="D39" s="62" t="n">
        <v>2.2</v>
      </c>
      <c r="E39" s="0" t="n">
        <v>0</v>
      </c>
      <c r="F39" s="0" t="n">
        <v>80</v>
      </c>
      <c r="G39" s="0" t="n">
        <v>0</v>
      </c>
    </row>
    <row r="40" customFormat="false" ht="30" hidden="false" customHeight="false" outlineLevel="0" collapsed="false">
      <c r="A40" s="6"/>
      <c r="B40" s="15" t="s">
        <v>49</v>
      </c>
      <c r="C40" s="64" t="n">
        <v>14.2</v>
      </c>
      <c r="D40" s="64" t="n">
        <v>13.8</v>
      </c>
      <c r="E40" s="0" t="n">
        <v>0</v>
      </c>
      <c r="F40" s="0" t="n">
        <v>80</v>
      </c>
      <c r="G40" s="0" t="n">
        <v>0</v>
      </c>
    </row>
    <row r="41" customFormat="false" ht="14.25" hidden="false" customHeight="true" outlineLevel="0" collapsed="false">
      <c r="A41" s="6" t="s">
        <v>50</v>
      </c>
      <c r="B41" s="7" t="s">
        <v>51</v>
      </c>
      <c r="C41" s="60"/>
      <c r="D41" s="60"/>
    </row>
    <row r="42" customFormat="false" ht="15" hidden="false" customHeight="false" outlineLevel="0" collapsed="false">
      <c r="A42" s="6"/>
      <c r="B42" s="37" t="s">
        <v>52</v>
      </c>
      <c r="C42" s="66" t="n">
        <v>14.2</v>
      </c>
      <c r="D42" s="66" t="n">
        <v>13.3</v>
      </c>
      <c r="E42" s="0" t="n">
        <v>0</v>
      </c>
      <c r="F42" s="0" t="n">
        <v>40</v>
      </c>
      <c r="G42" s="0" t="n">
        <v>0</v>
      </c>
    </row>
    <row r="43" customFormat="false" ht="15" hidden="false" customHeight="false" outlineLevel="0" collapsed="false">
      <c r="A43" s="6"/>
      <c r="B43" s="15" t="s">
        <v>53</v>
      </c>
      <c r="C43" s="64" t="n">
        <v>7.4</v>
      </c>
      <c r="D43" s="64" t="n">
        <v>9.4</v>
      </c>
      <c r="E43" s="0" t="n">
        <v>0</v>
      </c>
      <c r="F43" s="0" t="n">
        <v>40</v>
      </c>
      <c r="G43" s="0" t="n">
        <v>0</v>
      </c>
    </row>
    <row r="44" customFormat="false" ht="15" hidden="false" customHeight="false" outlineLevel="0" collapsed="false">
      <c r="A44" s="6" t="s">
        <v>54</v>
      </c>
      <c r="B44" s="28" t="s">
        <v>55</v>
      </c>
      <c r="C44" s="80" t="n">
        <v>7</v>
      </c>
      <c r="D44" s="80" t="n">
        <v>2.3</v>
      </c>
      <c r="E44" s="0" t="n">
        <v>0</v>
      </c>
      <c r="F44" s="0" t="n">
        <v>5</v>
      </c>
      <c r="G44" s="0" t="n">
        <v>0</v>
      </c>
    </row>
    <row r="45" customFormat="false" ht="14.25" hidden="false" customHeight="true" outlineLevel="0" collapsed="false">
      <c r="A45" s="6" t="s">
        <v>56</v>
      </c>
      <c r="B45" s="7" t="s">
        <v>57</v>
      </c>
      <c r="C45" s="60" t="n">
        <f aca="false">C46+C47+C48</f>
        <v>100</v>
      </c>
      <c r="D45" s="60" t="n">
        <v>825.5</v>
      </c>
    </row>
    <row r="46" customFormat="false" ht="15" hidden="false" customHeight="false" outlineLevel="0" collapsed="false">
      <c r="A46" s="6"/>
      <c r="B46" s="12" t="s">
        <v>58</v>
      </c>
      <c r="C46" s="61" t="n">
        <v>29</v>
      </c>
      <c r="D46" s="62" t="n">
        <v>86</v>
      </c>
      <c r="E46" s="0" t="n">
        <v>1</v>
      </c>
      <c r="F46" s="0" t="n">
        <v>0</v>
      </c>
      <c r="G46" s="0" t="n">
        <v>20</v>
      </c>
      <c r="I46" s="57"/>
      <c r="J46" s="57"/>
    </row>
    <row r="47" customFormat="false" ht="15" hidden="false" customHeight="false" outlineLevel="0" collapsed="false">
      <c r="A47" s="6"/>
      <c r="B47" s="12" t="s">
        <v>59</v>
      </c>
      <c r="C47" s="61" t="n">
        <v>62</v>
      </c>
      <c r="D47" s="62" t="n">
        <v>14</v>
      </c>
      <c r="E47" s="32" t="n">
        <v>0</v>
      </c>
      <c r="F47" s="0" t="n">
        <v>80</v>
      </c>
      <c r="G47" s="0" t="n">
        <v>20</v>
      </c>
      <c r="I47" s="57"/>
      <c r="J47" s="57"/>
    </row>
    <row r="48" customFormat="false" ht="15" hidden="false" customHeight="false" outlineLevel="0" collapsed="false">
      <c r="A48" s="6"/>
      <c r="B48" s="15" t="s">
        <v>60</v>
      </c>
      <c r="C48" s="63" t="n">
        <v>9</v>
      </c>
      <c r="D48" s="64" t="n">
        <v>22</v>
      </c>
      <c r="E48" s="0" t="n">
        <v>0</v>
      </c>
      <c r="F48" s="0" t="n">
        <v>20</v>
      </c>
      <c r="G48" s="0" t="n">
        <v>0</v>
      </c>
      <c r="I48" s="57"/>
      <c r="J48" s="57"/>
    </row>
    <row r="49" customFormat="false" ht="14.25" hidden="false" customHeight="true" outlineLevel="0" collapsed="false">
      <c r="A49" s="6" t="s">
        <v>61</v>
      </c>
      <c r="B49" s="7" t="s">
        <v>62</v>
      </c>
      <c r="C49" s="79" t="n">
        <f aca="false">C50+C51+C52</f>
        <v>100</v>
      </c>
      <c r="D49" s="79" t="n">
        <v>5119</v>
      </c>
      <c r="I49" s="57"/>
      <c r="J49" s="57"/>
    </row>
    <row r="50" customFormat="false" ht="15" hidden="false" customHeight="false" outlineLevel="0" collapsed="false">
      <c r="A50" s="6"/>
      <c r="B50" s="12" t="s">
        <v>63</v>
      </c>
      <c r="C50" s="82" t="n">
        <v>4</v>
      </c>
      <c r="D50" s="83" t="n">
        <v>89</v>
      </c>
      <c r="E50" s="0" t="n">
        <v>1</v>
      </c>
      <c r="F50" s="0" t="n">
        <v>0</v>
      </c>
      <c r="G50" s="0" t="n">
        <v>20</v>
      </c>
      <c r="I50" s="57"/>
      <c r="J50" s="57"/>
    </row>
    <row r="51" customFormat="false" ht="15" hidden="false" customHeight="false" outlineLevel="0" collapsed="false">
      <c r="A51" s="6"/>
      <c r="B51" s="12" t="s">
        <v>64</v>
      </c>
      <c r="C51" s="82" t="n">
        <v>48</v>
      </c>
      <c r="D51" s="83" t="n">
        <v>11</v>
      </c>
      <c r="E51" s="0" t="n">
        <v>0</v>
      </c>
      <c r="F51" s="0" t="n">
        <v>80</v>
      </c>
      <c r="G51" s="0" t="n">
        <v>20</v>
      </c>
      <c r="I51" s="57"/>
      <c r="J51" s="57"/>
    </row>
    <row r="52" customFormat="false" ht="15" hidden="false" customHeight="false" outlineLevel="0" collapsed="false">
      <c r="A52" s="6"/>
      <c r="B52" s="15" t="s">
        <v>65</v>
      </c>
      <c r="C52" s="84" t="n">
        <v>48</v>
      </c>
      <c r="D52" s="85" t="n">
        <v>10</v>
      </c>
      <c r="E52" s="0" t="n">
        <v>0</v>
      </c>
      <c r="F52" s="0" t="n">
        <v>20</v>
      </c>
      <c r="G52" s="0" t="n">
        <v>0</v>
      </c>
      <c r="I52" s="57"/>
      <c r="J52" s="57"/>
    </row>
    <row r="53" customFormat="false" ht="15" hidden="false" customHeight="false" outlineLevel="0" collapsed="false">
      <c r="A53" s="6" t="s">
        <v>66</v>
      </c>
      <c r="B53" s="28" t="s">
        <v>67</v>
      </c>
      <c r="C53" s="80" t="n">
        <v>6.7</v>
      </c>
      <c r="D53" s="80" t="n">
        <v>6</v>
      </c>
      <c r="E53" s="0" t="n">
        <v>1</v>
      </c>
      <c r="F53" s="0" t="n">
        <v>0</v>
      </c>
      <c r="G53" s="0" t="n">
        <v>10</v>
      </c>
    </row>
    <row r="54" customFormat="false" ht="28.5" hidden="false" customHeight="false" outlineLevel="0" collapsed="false">
      <c r="A54" s="6" t="s">
        <v>68</v>
      </c>
      <c r="B54" s="28" t="s">
        <v>69</v>
      </c>
      <c r="C54" s="80" t="n">
        <v>5.4</v>
      </c>
      <c r="D54" s="80" t="n">
        <v>5.4</v>
      </c>
      <c r="E54" s="0" t="n">
        <v>0</v>
      </c>
      <c r="F54" s="0" t="n">
        <v>30</v>
      </c>
      <c r="G54" s="0" t="n">
        <v>0</v>
      </c>
    </row>
    <row r="55" customFormat="false" ht="26.85" hidden="false" customHeight="true" outlineLevel="0" collapsed="false">
      <c r="A55" s="6" t="s">
        <v>70</v>
      </c>
      <c r="B55" s="7" t="s">
        <v>71</v>
      </c>
      <c r="C55" s="72" t="n">
        <v>86.3</v>
      </c>
      <c r="D55" s="73" t="n">
        <v>89.2</v>
      </c>
      <c r="E55" s="0" t="n">
        <v>0</v>
      </c>
      <c r="F55" s="0" t="n">
        <v>100</v>
      </c>
      <c r="G55" s="0" t="n">
        <v>50</v>
      </c>
    </row>
    <row r="56" customFormat="false" ht="15" hidden="false" customHeight="false" outlineLevel="0" collapsed="false">
      <c r="A56" s="6"/>
      <c r="B56" s="12" t="s">
        <v>72</v>
      </c>
      <c r="C56" s="61" t="n">
        <v>78.9</v>
      </c>
      <c r="D56" s="62" t="n">
        <v>57.2</v>
      </c>
      <c r="E56" s="0" t="n">
        <v>0</v>
      </c>
      <c r="F56" s="0" t="n">
        <v>100</v>
      </c>
      <c r="G56" s="0" t="n">
        <v>50</v>
      </c>
    </row>
    <row r="57" customFormat="false" ht="15" hidden="false" customHeight="false" outlineLevel="0" collapsed="false">
      <c r="A57" s="6"/>
      <c r="B57" s="12" t="s">
        <v>73</v>
      </c>
      <c r="C57" s="72" t="n">
        <v>72.2</v>
      </c>
      <c r="D57" s="73" t="n">
        <v>68.2</v>
      </c>
      <c r="E57" s="0" t="n">
        <v>0</v>
      </c>
      <c r="F57" s="0" t="n">
        <v>100</v>
      </c>
      <c r="G57" s="0" t="n">
        <v>50</v>
      </c>
    </row>
    <row r="58" customFormat="false" ht="15" hidden="false" customHeight="false" outlineLevel="0" collapsed="false">
      <c r="A58" s="6"/>
      <c r="B58" s="12" t="s">
        <v>74</v>
      </c>
      <c r="C58" s="61" t="n">
        <v>50</v>
      </c>
      <c r="D58" s="62" t="n">
        <v>40</v>
      </c>
      <c r="E58" s="0" t="n">
        <v>0</v>
      </c>
      <c r="F58" s="0" t="n">
        <v>100</v>
      </c>
      <c r="G58" s="0" t="n">
        <v>30</v>
      </c>
    </row>
    <row r="59" customFormat="false" ht="15" hidden="false" customHeight="false" outlineLevel="0" collapsed="false">
      <c r="A59" s="6"/>
      <c r="B59" s="12" t="s">
        <v>75</v>
      </c>
      <c r="C59" s="61" t="n">
        <v>100</v>
      </c>
      <c r="D59" s="62" t="n">
        <v>100</v>
      </c>
      <c r="E59" s="0" t="n">
        <v>0</v>
      </c>
      <c r="F59" s="0" t="n">
        <v>100</v>
      </c>
      <c r="G59" s="0" t="n">
        <v>50</v>
      </c>
    </row>
    <row r="60" customFormat="false" ht="15" hidden="false" customHeight="false" outlineLevel="0" collapsed="false">
      <c r="A60" s="6"/>
      <c r="B60" s="15" t="s">
        <v>76</v>
      </c>
      <c r="C60" s="72" t="n">
        <v>98.9</v>
      </c>
      <c r="D60" s="73" t="n">
        <v>96.8</v>
      </c>
      <c r="E60" s="0" t="n">
        <v>0</v>
      </c>
      <c r="F60" s="0" t="n">
        <v>100</v>
      </c>
      <c r="G60" s="0" t="n">
        <v>50</v>
      </c>
    </row>
  </sheetData>
  <mergeCells count="14">
    <mergeCell ref="A2:D2"/>
    <mergeCell ref="A3:D3"/>
    <mergeCell ref="A5:A6"/>
    <mergeCell ref="B5:B6"/>
    <mergeCell ref="A7:A12"/>
    <mergeCell ref="A13:A16"/>
    <mergeCell ref="A17:A23"/>
    <mergeCell ref="A25:A30"/>
    <mergeCell ref="A31:A36"/>
    <mergeCell ref="A37:A40"/>
    <mergeCell ref="A41:A43"/>
    <mergeCell ref="A45:A48"/>
    <mergeCell ref="A49:A52"/>
    <mergeCell ref="A55:A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qip32</cp:lastModifiedBy>
  <dcterms:modified xsi:type="dcterms:W3CDTF">2010-04-15T19:51:46Z</dcterms:modified>
  <cp:revision>0</cp:revision>
  <dc:subject/>
  <dc:title/>
</cp:coreProperties>
</file>