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2.xml.rels" ContentType="application/vnd.openxmlformats-package.relationships+xml"/>
  <Override PartName="/xl/drawings/_rels/drawing11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13.vml" ContentType="application/vnd.openxmlformats-officedocument.vmlDrawing"/>
  <Override PartName="/xl/drawings/drawing13.xml" ContentType="application/vnd.openxmlformats-officedocument.drawing+xml"/>
  <Override PartName="/xl/drawings/vmlDrawing12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2.xml" ContentType="application/vnd.openxmlformats-officedocument.drawing+xml"/>
  <Override PartName="/xl/drawings/vmlDrawing11.vml" ContentType="application/vnd.openxmlformats-officedocument.vmlDrawing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vmlDrawing10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vmlDrawing9.vml" ContentType="application/vnd.openxmlformats-officedocument.vmlDrawing"/>
  <Override PartName="/xl/comments2.xml" ContentType="application/vnd.openxmlformats-officedocument.spreadsheetml.comments+xml"/>
  <Override PartName="/xl/comments5.xml" ContentType="application/vnd.openxmlformats-officedocument.spreadsheetml.comments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omments13.xml" ContentType="application/vnd.openxmlformats-officedocument.spreadsheetml.comment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2"/>
  </bookViews>
  <sheets>
    <sheet name="Issues Log" sheetId="1" state="visible" r:id="rId2"/>
    <sheet name="July 15" sheetId="2" state="visible" r:id="rId3"/>
    <sheet name="Aug 1" sheetId="3" state="visible" r:id="rId4"/>
    <sheet name="Aug 12" sheetId="4" state="visible" r:id="rId5"/>
    <sheet name="Aug 26" sheetId="5" state="visible" r:id="rId6"/>
    <sheet name="Sept 9" sheetId="6" state="visible" r:id="rId7"/>
    <sheet name="Sept 23" sheetId="7" state="visible" r:id="rId8"/>
    <sheet name="Oct 7" sheetId="8" state="visible" r:id="rId9"/>
    <sheet name="Oct 21" sheetId="9" state="visible" r:id="rId10"/>
    <sheet name="Nov 4" sheetId="10" state="visible" r:id="rId11"/>
    <sheet name="Nov 18" sheetId="11" state="visible" r:id="rId12"/>
    <sheet name="Dec 2" sheetId="12" state="visible" r:id="rId13"/>
    <sheet name="Dec 16" sheetId="13" state="visible" r:id="rId14"/>
    <sheet name="Dec 30" sheetId="14" state="visible" r:id="rId15"/>
    <sheet name="Instructions" sheetId="15" state="visible" r:id="rId16"/>
  </sheets>
  <definedNames>
    <definedName function="false" hidden="false" name="NETWORKDAYS" vbProcedure="false"/>
    <definedName function="false" hidden="false" name="WORKDAY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sz val="10"/>
            <rFont val="Arial"/>
            <family val="2"/>
          </rPr>
          <t xml:space="preserve">Add the task ID's belo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4</xdr:colOff>
                <xdr:row>10</xdr:row>
                <xdr:rowOff>8</xdr:rowOff>
              </xdr:from>
              <xdr:to>
                <xdr:col>2</xdr:col>
                <xdr:colOff>-24</xdr:colOff>
                <xdr:row>14</xdr:row>
                <xdr:rowOff>14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sz val="10"/>
            <rFont val="Arial"/>
            <family val="2"/>
          </rPr>
          <t xml:space="preserve">Add the task ID's belo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4</xdr:colOff>
                <xdr:row>11</xdr:row>
                <xdr:rowOff>4</xdr:rowOff>
              </xdr:from>
              <xdr:to>
                <xdr:col>2</xdr:col>
                <xdr:colOff>-24</xdr:colOff>
                <xdr:row>15</xdr:row>
                <xdr:rowOff>3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sz val="10"/>
            <rFont val="Arial"/>
            <family val="2"/>
          </rPr>
          <t xml:space="preserve">Add the task ID's belo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4</xdr:colOff>
                <xdr:row>10</xdr:row>
                <xdr:rowOff>16</xdr:rowOff>
              </xdr:from>
              <xdr:to>
                <xdr:col>2</xdr:col>
                <xdr:colOff>-24</xdr:colOff>
                <xdr:row>14</xdr:row>
                <xdr:rowOff>22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sz val="10"/>
            <rFont val="Arial"/>
            <family val="2"/>
          </rPr>
          <t xml:space="preserve">Add the task ID's belo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4</xdr:colOff>
                <xdr:row>11</xdr:row>
                <xdr:rowOff>10</xdr:rowOff>
              </xdr:from>
              <xdr:to>
                <xdr:col>2</xdr:col>
                <xdr:colOff>-24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sz val="10"/>
            <rFont val="Arial"/>
            <family val="2"/>
          </rPr>
          <t xml:space="preserve">Add the task ID's belo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4</xdr:colOff>
                <xdr:row>10</xdr:row>
                <xdr:rowOff>14</xdr:rowOff>
              </xdr:from>
              <xdr:to>
                <xdr:col>2</xdr:col>
                <xdr:colOff>-24</xdr:colOff>
                <xdr:row>14</xdr:row>
                <xdr:rowOff>2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sz val="10"/>
            <rFont val="Arial"/>
            <family val="2"/>
          </rPr>
          <t xml:space="preserve">Add the task ID's belo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4</xdr:colOff>
                <xdr:row>9</xdr:row>
                <xdr:rowOff>12</xdr:rowOff>
              </xdr:from>
              <xdr:to>
                <xdr:col>2</xdr:col>
                <xdr:colOff>-24</xdr:colOff>
                <xdr:row>14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sz val="10"/>
            <rFont val="Arial"/>
            <family val="2"/>
          </rPr>
          <t xml:space="preserve">Add the task ID's belo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4</xdr:colOff>
                <xdr:row>9</xdr:row>
                <xdr:rowOff>12</xdr:rowOff>
              </xdr:from>
              <xdr:to>
                <xdr:col>2</xdr:col>
                <xdr:colOff>-24</xdr:colOff>
                <xdr:row>14</xdr:row>
                <xdr:rowOff>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sz val="10"/>
            <rFont val="Arial"/>
            <family val="2"/>
          </rPr>
          <t xml:space="preserve">Add the task ID's belo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4</xdr:colOff>
                <xdr:row>10</xdr:row>
                <xdr:rowOff>12</xdr:rowOff>
              </xdr:from>
              <xdr:to>
                <xdr:col>2</xdr:col>
                <xdr:colOff>-24</xdr:colOff>
                <xdr:row>14</xdr:row>
                <xdr:rowOff>1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sz val="10"/>
            <rFont val="Arial"/>
            <family val="2"/>
          </rPr>
          <t xml:space="preserve">Add the task ID's belo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4</xdr:colOff>
                <xdr:row>10</xdr:row>
                <xdr:rowOff>0</xdr:rowOff>
              </xdr:from>
              <xdr:to>
                <xdr:col>2</xdr:col>
                <xdr:colOff>-24</xdr:colOff>
                <xdr:row>14</xdr:row>
                <xdr:rowOff>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sz val="10"/>
            <rFont val="Arial"/>
            <family val="2"/>
          </rPr>
          <t xml:space="preserve">Add the task ID's belo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4</xdr:colOff>
                <xdr:row>11</xdr:row>
                <xdr:rowOff>13</xdr:rowOff>
              </xdr:from>
              <xdr:to>
                <xdr:col>2</xdr:col>
                <xdr:colOff>-24</xdr:colOff>
                <xdr:row>15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sz val="10"/>
            <rFont val="Arial"/>
            <family val="2"/>
          </rPr>
          <t xml:space="preserve">Add the task ID's belo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4</xdr:colOff>
                <xdr:row>10</xdr:row>
                <xdr:rowOff>12</xdr:rowOff>
              </xdr:from>
              <xdr:to>
                <xdr:col>2</xdr:col>
                <xdr:colOff>-24</xdr:colOff>
                <xdr:row>14</xdr:row>
                <xdr:rowOff>18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sz val="10"/>
            <rFont val="Arial"/>
            <family val="2"/>
          </rPr>
          <t xml:space="preserve">Add the task ID's belo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4</xdr:colOff>
                <xdr:row>10</xdr:row>
                <xdr:rowOff>13</xdr:rowOff>
              </xdr:from>
              <xdr:to>
                <xdr:col>2</xdr:col>
                <xdr:colOff>-24</xdr:colOff>
                <xdr:row>14</xdr:row>
                <xdr:rowOff>19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sz val="10"/>
            <rFont val="Arial"/>
            <family val="2"/>
          </rPr>
          <t xml:space="preserve">Add the task ID's belo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4</xdr:colOff>
                <xdr:row>10</xdr:row>
                <xdr:rowOff>4</xdr:rowOff>
              </xdr:from>
              <xdr:to>
                <xdr:col>2</xdr:col>
                <xdr:colOff>-24</xdr:colOff>
                <xdr:row>14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2" uniqueCount="95">
  <si>
    <t xml:space="preserve">Task</t>
  </si>
  <si>
    <t xml:space="preserve">Description</t>
  </si>
  <si>
    <t xml:space="preserve">Assigned To</t>
  </si>
  <si>
    <t xml:space="preserve">Time Estimate (days)</t>
  </si>
  <si>
    <t xml:space="preserve">Priority</t>
  </si>
  <si>
    <t xml:space="preserve">Status</t>
  </si>
  <si>
    <t xml:space="preserve">Comments</t>
  </si>
  <si>
    <t xml:space="preserve">admin/ project background</t>
  </si>
  <si>
    <t xml:space="preserve">Background on CDL and UDFR project history; admin</t>
  </si>
  <si>
    <t xml:space="preserve">In progress</t>
  </si>
  <si>
    <t xml:space="preserve">Set up VM</t>
  </si>
  <si>
    <t xml:space="preserve">Set-up vm development environment + mercurial </t>
  </si>
  <si>
    <t xml:space="preserve">Set up data stores/ontowiki</t>
  </si>
  <si>
    <t xml:space="preserve">Set-up Virtuoso + OntoWiki</t>
  </si>
  <si>
    <t xml:space="preserve">Test OntoWiki functionality</t>
  </si>
  <si>
    <t xml:space="preserve">Test Ontowiki Built-in Functionality to establish gap</t>
  </si>
  <si>
    <t xml:space="preserve">Create login/ auth</t>
  </si>
  <si>
    <t xml:space="preserve">Authenticate Users. One role: editor. Potentially a second role: admin</t>
  </si>
  <si>
    <t xml:space="preserve">Add validation to entities</t>
  </si>
  <si>
    <t xml:space="preserve">Validation checking when saving</t>
  </si>
  <si>
    <t xml:space="preserve">Validation display</t>
  </si>
  <si>
    <t xml:space="preserve">Display validation errors to users</t>
  </si>
  <si>
    <t xml:space="preserve">Roll-back</t>
  </si>
  <si>
    <t xml:space="preserve">If a System error has occurred, the web interface shall roll back all data insertion to the registry.</t>
  </si>
  <si>
    <t xml:space="preserve"> </t>
  </si>
  <si>
    <t xml:space="preserve">total</t>
  </si>
  <si>
    <t xml:space="preserve">VM and Environement Set-up</t>
  </si>
  <si>
    <t xml:space="preserve">Work Date </t>
  </si>
  <si>
    <t xml:space="preserve">Work Days</t>
  </si>
  <si>
    <t xml:space="preserve">Ideal Tasks Remaining
</t>
  </si>
  <si>
    <t xml:space="preserve">Actual Tasks Remaining
</t>
  </si>
  <si>
    <t xml:space="preserve">Completed
Task Days
Developer</t>
  </si>
  <si>
    <t xml:space="preserve">Completed
Task Days
Lisa</t>
  </si>
  <si>
    <t xml:space="preserve">Total Tasks Completed</t>
  </si>
  <si>
    <t xml:space="preserve">Man days used</t>
  </si>
  <si>
    <t xml:space="preserve">Calculated Efficiency Factor</t>
  </si>
  <si>
    <t xml:space="preserve">Holidays</t>
  </si>
  <si>
    <t xml:space="preserve">Today Is</t>
  </si>
  <si>
    <t xml:space="preserve">Start Date</t>
  </si>
  <si>
    <t xml:space="preserve">Independence</t>
  </si>
  <si>
    <t xml:space="preserve">End Date</t>
  </si>
  <si>
    <t xml:space="preserve">Labour Day</t>
  </si>
  <si>
    <t xml:space="preserve"># of Developers</t>
  </si>
  <si>
    <t xml:space="preserve">Veteran's Day</t>
  </si>
  <si>
    <t xml:space="preserve">Efficiency Factor</t>
  </si>
  <si>
    <t xml:space="preserve">Thanksgiving</t>
  </si>
  <si>
    <t xml:space="preserve">Work Days Total</t>
  </si>
  <si>
    <t xml:space="preserve">Thanks2</t>
  </si>
  <si>
    <t xml:space="preserve">Dev Days Total</t>
  </si>
  <si>
    <t xml:space="preserve">Winter Holiday</t>
  </si>
  <si>
    <t xml:space="preserve"># of Task Work Days</t>
  </si>
  <si>
    <t xml:space="preserve">Winter2</t>
  </si>
  <si>
    <t xml:space="preserve">m - Ideal Task Days Left</t>
  </si>
  <si>
    <t xml:space="preserve">New Year</t>
  </si>
  <si>
    <t xml:space="preserve">b - Ideal Task Days Left</t>
  </si>
  <si>
    <t xml:space="preserve">New Year2</t>
  </si>
  <si>
    <t xml:space="preserve">m - Dev Days Used</t>
  </si>
  <si>
    <t xml:space="preserve">b - Dev Days Used</t>
  </si>
  <si>
    <t xml:space="preserve">Task Id</t>
  </si>
  <si>
    <t xml:space="preserve">Title</t>
  </si>
  <si>
    <t xml:space="preserve">Estimate</t>
  </si>
  <si>
    <t xml:space="preserve">Get Estimate</t>
  </si>
  <si>
    <t xml:space="preserve">Get Title</t>
  </si>
  <si>
    <t xml:space="preserve">Get Status</t>
  </si>
  <si>
    <t xml:space="preserve">complete</t>
  </si>
  <si>
    <t xml:space="preserve">Desktop has Ubuntu+MySQL. VM has Virtuoso Store running on dev machine</t>
  </si>
  <si>
    <t xml:space="preserve">in progress</t>
  </si>
  <si>
    <t xml:space="preserve">Testing, create svn tag, build release</t>
  </si>
  <si>
    <t xml:space="preserve">Total Tasks Assigned</t>
  </si>
  <si>
    <t xml:space="preserve">Available Time - Assigned time</t>
  </si>
  <si>
    <t xml:space="preserve">Authorization / Roles</t>
  </si>
  <si>
    <t xml:space="preserve">Abhishek-out</t>
  </si>
  <si>
    <t xml:space="preserve">Restrict Anonymous Login. </t>
  </si>
  <si>
    <t xml:space="preserve">done</t>
  </si>
  <si>
    <t xml:space="preserve">Capture additional information upon account creation,</t>
  </si>
  <si>
    <t xml:space="preserve">Contributor role: restrict edit of class resources; </t>
  </si>
  <si>
    <t xml:space="preserve">Have Captcha for self-service</t>
  </si>
  <si>
    <t xml:space="preserve">Disable for all - delete KB resource. Disable for all (but admin) delete KB</t>
  </si>
  <si>
    <t xml:space="preserve">Create User Profile for Audit "History"</t>
  </si>
  <si>
    <t xml:space="preserve">Create Editor Role - allow edit of Controlled Vocabulary</t>
  </si>
  <si>
    <t xml:space="preserve">Create Reviewer Role - allow approval flags - to be created per resource (instance) - but shown per statement (in Audit History window)</t>
  </si>
  <si>
    <t xml:space="preserve">Admin - assign user roles</t>
  </si>
  <si>
    <t xml:space="preserve">Validation/Controlled Vocabulary  Restrictions / Inferencing / Erfurt</t>
  </si>
  <si>
    <t xml:space="preserve">Completed
Task Days
John</t>
  </si>
  <si>
    <t xml:space="preserve">Completed
Task Days
Sue</t>
  </si>
  <si>
    <t xml:space="preserve">Completed Task Days Developer 3</t>
  </si>
  <si>
    <t xml:space="preserve">Completed Task Days Developer 4</t>
  </si>
  <si>
    <t xml:space="preserve">Identifiers</t>
  </si>
  <si>
    <t xml:space="preserve">CMS</t>
  </si>
  <si>
    <t xml:space="preserve">Web Services/ PRONOM load</t>
  </si>
  <si>
    <t xml:space="preserve">Facets / Search</t>
  </si>
  <si>
    <t xml:space="preserve">Overflow</t>
  </si>
  <si>
    <t xml:space="preserve">Testing and Documentation</t>
  </si>
  <si>
    <t xml:space="preserve">instructions: </t>
  </si>
  <si>
    <t xml:space="preserve">http://joel.inpointform.net/software-development/burn-down-charts-tutorial-simple-agile-project-tracking/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General"/>
    <numFmt numFmtId="168" formatCode="m/d/yyyy;@"/>
    <numFmt numFmtId="169" formatCode="[$-409]m/d/yyyy\ h:mm"/>
    <numFmt numFmtId="170" formatCode="[$-409]m/d/yyyy"/>
    <numFmt numFmtId="171" formatCode="0.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u val="single"/>
      <sz val="10"/>
      <color rgb="FF00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DDDDDD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EBD780"/>
      </patternFill>
    </fill>
    <fill>
      <patternFill patternType="solid">
        <fgColor rgb="FFEBD780"/>
        <bgColor rgb="FFFFCC99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5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7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6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6">
    <dxf>
      <font>
        <name val="Arial"/>
        <family val="2"/>
      </font>
      <fill>
        <patternFill>
          <bgColor rgb="FFFF66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66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66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66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66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66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66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66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66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66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66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66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6600"/>
        </patternFill>
      </fill>
    </dxf>
    <dxf>
      <font>
        <name val="Arial"/>
        <family val="2"/>
      </font>
      <fill>
        <patternFill>
          <bgColor rgb="FF99CC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EBD78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nitial Set-up: Burn Down </a:t>
            </a:r>
          </a:p>
        </c:rich>
      </c:tx>
      <c:layout>
        <c:manualLayout>
          <c:xMode val="edge"/>
          <c:yMode val="edge"/>
          <c:x val="0.251028806584362"/>
          <c:y val="0.02608901889477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8844946641557"/>
          <c:y val="0.101430943157562"/>
          <c:w val="0.558415289112088"/>
          <c:h val="0.822989959680607"/>
        </c:manualLayout>
      </c:layout>
      <c:scatterChart>
        <c:scatterStyle val="lineMarker"/>
        <c:varyColors val="0"/>
        <c:ser>
          <c:idx val="0"/>
          <c:order val="0"/>
          <c:tx>
            <c:strRef>
              <c:f>"Ideal Tasks Remaining"</c:f>
              <c:strCache>
                <c:ptCount val="1"/>
                <c:pt idx="0">
                  <c:v>Ideal Tasks Remaining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uly 15'!$K$2:$K$10</c:f>
              <c:numCache>
                <c:formatCode>General</c:formatCode>
                <c:ptCount val="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</c:numCache>
            </c:numRef>
          </c:xVal>
          <c:yVal>
            <c:numRef>
              <c:f>'July 15'!$L$2:$L$10</c:f>
              <c:numCache>
                <c:formatCode>General</c:formatCode>
                <c:ptCount val="9"/>
                <c:pt idx="0">
                  <c:v>5.6</c:v>
                </c:pt>
                <c:pt idx="1">
                  <c:v>4.9</c:v>
                </c:pt>
                <c:pt idx="2">
                  <c:v>4.2</c:v>
                </c:pt>
                <c:pt idx="3">
                  <c:v>3.5</c:v>
                </c:pt>
                <c:pt idx="4">
                  <c:v>2.8</c:v>
                </c:pt>
                <c:pt idx="5">
                  <c:v>2.1</c:v>
                </c:pt>
                <c:pt idx="6">
                  <c:v>1.4</c:v>
                </c:pt>
                <c:pt idx="7">
                  <c:v>0.7</c:v>
                </c:pt>
                <c:pt idx="8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ctual Tasks Remaining"</c:f>
              <c:strCache>
                <c:ptCount val="1"/>
                <c:pt idx="0">
                  <c:v>Actual Tasks Remaining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uly 15'!$K$2:$K$10</c:f>
              <c:numCache>
                <c:formatCode>General</c:formatCode>
                <c:ptCount val="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</c:numCache>
            </c:numRef>
          </c:xVal>
          <c:yVal>
            <c:numRef>
              <c:f>'July 15'!$M$2:$M$10</c:f>
              <c:numCache>
                <c:formatCode>General</c:formatCode>
                <c:ptCount val="9"/>
                <c:pt idx="0">
                  <c:v>11</c:v>
                </c:pt>
                <c:pt idx="1">
                  <c:v>10</c:v>
                </c:pt>
                <c:pt idx="2">
                  <c:v>9</c:v>
                </c:pt>
                <c:pt idx="3">
                  <c:v>8</c:v>
                </c:pt>
                <c:pt idx="4">
                  <c:v>7</c:v>
                </c:pt>
                <c:pt idx="5">
                  <c:v>6</c:v>
                </c:pt>
                <c:pt idx="6">
                  <c:v>5</c:v>
                </c:pt>
                <c:pt idx="7">
                  <c:v>4</c:v>
                </c:pt>
                <c:pt idx="8">
                  <c:v>3</c:v>
                </c:pt>
              </c:numCache>
            </c:numRef>
          </c:yVal>
          <c:smooth val="1"/>
        </c:ser>
        <c:axId val="13591627"/>
        <c:axId val="51391947"/>
      </c:scatterChart>
      <c:valAx>
        <c:axId val="135916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Iteration Timeline (days)</a:t>
                </a:r>
              </a:p>
            </c:rich>
          </c:tx>
          <c:layout>
            <c:manualLayout>
              <c:xMode val="edge"/>
              <c:yMode val="edge"/>
              <c:x val="0.251028806584362"/>
              <c:y val="0.9043402640524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391947"/>
        <c:crossesAt val="0"/>
        <c:crossBetween val="midCat"/>
      </c:valAx>
      <c:valAx>
        <c:axId val="5139194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um of Task Estimates (days)</a:t>
                </a:r>
              </a:p>
            </c:rich>
          </c:tx>
          <c:layout>
            <c:manualLayout>
              <c:xMode val="edge"/>
              <c:yMode val="edge"/>
              <c:x val="0.0422682569575225"/>
              <c:y val="-0.03209739900387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59162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5157982841599"/>
          <c:y val="0.491343189184916"/>
          <c:w val="0.307595731324545"/>
          <c:h val="0.09763617677286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teration 1 Burn Down Chart</a:t>
            </a:r>
          </a:p>
        </c:rich>
      </c:tx>
      <c:layout>
        <c:manualLayout>
          <c:xMode val="edge"/>
          <c:yMode val="edge"/>
          <c:x val="0.294919454770756"/>
          <c:y val="0.03153846153846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9851301115242"/>
          <c:y val="0.122788461538462"/>
          <c:w val="0.670952085914911"/>
          <c:h val="0.824807692307692"/>
        </c:manualLayout>
      </c:layout>
      <c:scatterChart>
        <c:scatterStyle val="lineMarker"/>
        <c:varyColors val="0"/>
        <c:ser>
          <c:idx val="0"/>
          <c:order val="0"/>
          <c:tx>
            <c:strRef>
              <c:f>"Ideal Tasks Remaining"</c:f>
              <c:strCache>
                <c:ptCount val="1"/>
                <c:pt idx="0">
                  <c:v>Ideal Tasks Remaining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ov 18'!$K$2:$K$12</c:f>
              <c:numCache>
                <c:formatCode>General</c:formatCod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numCache>
            </c:numRef>
          </c:xVal>
          <c:yVal>
            <c:numRef>
              <c:f>'Nov 18'!$L$2:$L$12</c:f>
              <c:numCache>
                <c:formatCode>General</c:formatCode>
                <c:ptCount val="11"/>
                <c:pt idx="0">
                  <c:v>6.3</c:v>
                </c:pt>
                <c:pt idx="1">
                  <c:v>5.6</c:v>
                </c:pt>
                <c:pt idx="2">
                  <c:v>4.9</c:v>
                </c:pt>
                <c:pt idx="3">
                  <c:v>4.2</c:v>
                </c:pt>
                <c:pt idx="4">
                  <c:v>3.5</c:v>
                </c:pt>
                <c:pt idx="5">
                  <c:v>2.8</c:v>
                </c:pt>
                <c:pt idx="6">
                  <c:v>2.1</c:v>
                </c:pt>
                <c:pt idx="7">
                  <c:v>1.4</c:v>
                </c:pt>
                <c:pt idx="8">
                  <c:v>0.7</c:v>
                </c:pt>
                <c:pt idx="9">
                  <c:v>0</c:v>
                </c:pt>
                <c:pt idx="10">
                  <c:v>-0.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ctual Tasks Remaining"</c:f>
              <c:strCache>
                <c:ptCount val="1"/>
                <c:pt idx="0">
                  <c:v>Actual Tasks Remaining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ov 18'!$K$2:$K$12</c:f>
              <c:numCache>
                <c:formatCode>General</c:formatCod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numCache>
            </c:numRef>
          </c:xVal>
          <c:yVal>
            <c:numRef>
              <c:f>'Nov 18'!$M$2:$M$12</c:f>
              <c:numCache>
                <c:formatCode>General</c:formatCode>
                <c:ptCount val="11"/>
                <c:pt idx="0">
                  <c:v>4</c:v>
                </c:pt>
                <c:pt idx="1">
                  <c:v>4</c:v>
                </c:pt>
                <c:pt idx="2">
                  <c:v>3.5</c:v>
                </c:pt>
                <c:pt idx="3">
                  <c:v>1.5</c:v>
                </c:pt>
                <c:pt idx="4">
                  <c:v>1.5</c:v>
                </c:pt>
                <c:pt idx="5">
                  <c:v>0.5</c:v>
                </c:pt>
                <c:pt idx="6">
                  <c:v>-2.5</c:v>
                </c:pt>
                <c:pt idx="7">
                  <c:v>-7</c:v>
                </c:pt>
                <c:pt idx="8">
                  <c:v>-8</c:v>
                </c:pt>
                <c:pt idx="9">
                  <c:v>-11</c:v>
                </c:pt>
                <c:pt idx="10">
                  <c:v>-12</c:v>
                </c:pt>
              </c:numCache>
            </c:numRef>
          </c:yVal>
          <c:smooth val="1"/>
        </c:ser>
        <c:axId val="30124009"/>
        <c:axId val="24242123"/>
      </c:scatterChart>
      <c:valAx>
        <c:axId val="301240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Iteration Timeline (days)</a:t>
                </a:r>
              </a:p>
            </c:rich>
          </c:tx>
          <c:layout>
            <c:manualLayout>
              <c:xMode val="edge"/>
              <c:yMode val="edge"/>
              <c:x val="0.317585708384965"/>
              <c:y val="0.9188461538461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242123"/>
        <c:crossesAt val="0"/>
        <c:crossBetween val="midCat"/>
      </c:valAx>
      <c:valAx>
        <c:axId val="2424212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um of Task Estimates (days)</a:t>
                </a:r>
              </a:p>
            </c:rich>
          </c:tx>
          <c:layout>
            <c:manualLayout>
              <c:xMode val="edge"/>
              <c:yMode val="edge"/>
              <c:x val="0.0313919867823214"/>
              <c:y val="-0.08288461538461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12400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3546055349029"/>
          <c:y val="0.489807692307692"/>
          <c:w val="0.227695167286245"/>
          <c:h val="0.118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teration 1 Burn Down Chart</a:t>
            </a:r>
          </a:p>
        </c:rich>
      </c:tx>
      <c:layout>
        <c:manualLayout>
          <c:xMode val="edge"/>
          <c:yMode val="edge"/>
          <c:x val="0.294919454770756"/>
          <c:y val="0.03153846153846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9851301115242"/>
          <c:y val="0.122788461538462"/>
          <c:w val="0.670952085914911"/>
          <c:h val="0.824807692307692"/>
        </c:manualLayout>
      </c:layout>
      <c:scatterChart>
        <c:scatterStyle val="lineMarker"/>
        <c:varyColors val="0"/>
        <c:ser>
          <c:idx val="0"/>
          <c:order val="0"/>
          <c:tx>
            <c:strRef>
              <c:f>"Ideal Tasks Remaining"</c:f>
              <c:strCache>
                <c:ptCount val="1"/>
                <c:pt idx="0">
                  <c:v>Ideal Tasks Remaining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ec 2'!$K$2:$K$13</c:f>
              <c:numCache>
                <c:formatCode>General</c:formatCode>
                <c:ptCount val="1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</c:numCache>
            </c:numRef>
          </c:xVal>
          <c:yVal>
            <c:numRef>
              <c:f>'Dec 2'!$L$2:$L$13</c:f>
              <c:numCache>
                <c:formatCode>General</c:formatCode>
                <c:ptCount val="12"/>
                <c:pt idx="0">
                  <c:v>5.6</c:v>
                </c:pt>
                <c:pt idx="1">
                  <c:v>4.9</c:v>
                </c:pt>
                <c:pt idx="2">
                  <c:v>4.2</c:v>
                </c:pt>
                <c:pt idx="3">
                  <c:v>3.5</c:v>
                </c:pt>
                <c:pt idx="4">
                  <c:v>2.8</c:v>
                </c:pt>
                <c:pt idx="5">
                  <c:v>2.1</c:v>
                </c:pt>
                <c:pt idx="6">
                  <c:v>1.4</c:v>
                </c:pt>
                <c:pt idx="7">
                  <c:v>0.7</c:v>
                </c:pt>
                <c:pt idx="8">
                  <c:v>0</c:v>
                </c:pt>
                <c:pt idx="9">
                  <c:v>-0.7</c:v>
                </c:pt>
                <c:pt idx="10">
                  <c:v>-1.4</c:v>
                </c:pt>
                <c:pt idx="11">
                  <c:v>-2.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ctual Tasks Remaining"</c:f>
              <c:strCache>
                <c:ptCount val="1"/>
                <c:pt idx="0">
                  <c:v>Actual Tasks Remaining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ec 2'!$K$2:$K$13</c:f>
              <c:numCache>
                <c:formatCode>General</c:formatCode>
                <c:ptCount val="1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</c:numCache>
            </c:numRef>
          </c:xVal>
          <c:yVal>
            <c:numRef>
              <c:f>'Dec 2'!$M$2:$M$13</c:f>
              <c:numCache>
                <c:formatCode>General</c:formatCode>
                <c:ptCount val="12"/>
                <c:pt idx="0">
                  <c:v>4</c:v>
                </c:pt>
                <c:pt idx="1">
                  <c:v>4</c:v>
                </c:pt>
                <c:pt idx="2">
                  <c:v>3.5</c:v>
                </c:pt>
                <c:pt idx="3">
                  <c:v>1.5</c:v>
                </c:pt>
                <c:pt idx="4">
                  <c:v>1.5</c:v>
                </c:pt>
                <c:pt idx="5">
                  <c:v>0.5</c:v>
                </c:pt>
                <c:pt idx="6">
                  <c:v>-2.5</c:v>
                </c:pt>
                <c:pt idx="7">
                  <c:v>-7</c:v>
                </c:pt>
                <c:pt idx="8">
                  <c:v>-8</c:v>
                </c:pt>
                <c:pt idx="9">
                  <c:v>-11</c:v>
                </c:pt>
                <c:pt idx="10">
                  <c:v>-12</c:v>
                </c:pt>
                <c:pt idx="11">
                  <c:v>-14</c:v>
                </c:pt>
              </c:numCache>
            </c:numRef>
          </c:yVal>
          <c:smooth val="1"/>
        </c:ser>
        <c:axId val="78235097"/>
        <c:axId val="21248954"/>
      </c:scatterChart>
      <c:valAx>
        <c:axId val="782350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Iteration Timeline (days)</a:t>
                </a:r>
              </a:p>
            </c:rich>
          </c:tx>
          <c:layout>
            <c:manualLayout>
              <c:xMode val="edge"/>
              <c:yMode val="edge"/>
              <c:x val="0.317585708384965"/>
              <c:y val="0.9188461538461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248954"/>
        <c:crossesAt val="0"/>
        <c:crossBetween val="midCat"/>
      </c:valAx>
      <c:valAx>
        <c:axId val="2124895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um of Task Estimates (days)</a:t>
                </a:r>
              </a:p>
            </c:rich>
          </c:tx>
          <c:layout>
            <c:manualLayout>
              <c:xMode val="edge"/>
              <c:yMode val="edge"/>
              <c:x val="0.0313919867823214"/>
              <c:y val="-0.08288461538461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23509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3546055349029"/>
          <c:y val="0.489807692307692"/>
          <c:w val="0.227695167286245"/>
          <c:h val="0.118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teration 1 Burn Down Chart</a:t>
            </a:r>
          </a:p>
        </c:rich>
      </c:tx>
      <c:layout>
        <c:manualLayout>
          <c:xMode val="edge"/>
          <c:yMode val="edge"/>
          <c:x val="0.294919454770756"/>
          <c:y val="0.03153846153846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9851301115242"/>
          <c:y val="0.122788461538462"/>
          <c:w val="0.670952085914911"/>
          <c:h val="0.824807692307692"/>
        </c:manualLayout>
      </c:layout>
      <c:scatterChart>
        <c:scatterStyle val="lineMarker"/>
        <c:varyColors val="0"/>
        <c:ser>
          <c:idx val="0"/>
          <c:order val="0"/>
          <c:tx>
            <c:strRef>
              <c:f>"Ideal Tasks Remaining"</c:f>
              <c:strCache>
                <c:ptCount val="1"/>
                <c:pt idx="0">
                  <c:v>Ideal Tasks Remaining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ec 16'!$K$2:$K$12</c:f>
              <c:numCache>
                <c:formatCode>General</c:formatCod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numCache>
            </c:numRef>
          </c:xVal>
          <c:yVal>
            <c:numRef>
              <c:f>'Dec 16'!$L$2:$L$12</c:f>
              <c:numCache>
                <c:formatCode>General</c:formatCode>
                <c:ptCount val="11"/>
                <c:pt idx="0">
                  <c:v>7</c:v>
                </c:pt>
                <c:pt idx="1">
                  <c:v>6.3</c:v>
                </c:pt>
                <c:pt idx="2">
                  <c:v>5.6</c:v>
                </c:pt>
                <c:pt idx="3">
                  <c:v>4.9</c:v>
                </c:pt>
                <c:pt idx="4">
                  <c:v>4.2</c:v>
                </c:pt>
                <c:pt idx="5">
                  <c:v>3.5</c:v>
                </c:pt>
                <c:pt idx="6">
                  <c:v>2.8</c:v>
                </c:pt>
                <c:pt idx="7">
                  <c:v>2.1</c:v>
                </c:pt>
                <c:pt idx="8">
                  <c:v>1.4</c:v>
                </c:pt>
                <c:pt idx="9">
                  <c:v>0.7</c:v>
                </c:pt>
                <c:pt idx="10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ctual Tasks Remaining"</c:f>
              <c:strCache>
                <c:ptCount val="1"/>
                <c:pt idx="0">
                  <c:v>Actual Tasks Remaining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ec 16'!$K$2:$K$12</c:f>
              <c:numCache>
                <c:formatCode>General</c:formatCod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numCache>
            </c:numRef>
          </c:xVal>
          <c:yVal>
            <c:numRef>
              <c:f>'Dec 16'!$M$2:$M$12</c:f>
              <c:numCache>
                <c:formatCode>General</c:formatCode>
                <c:ptCount val="11"/>
                <c:pt idx="0">
                  <c:v>4</c:v>
                </c:pt>
                <c:pt idx="1">
                  <c:v>4</c:v>
                </c:pt>
                <c:pt idx="2">
                  <c:v>3.5</c:v>
                </c:pt>
                <c:pt idx="3">
                  <c:v>1.5</c:v>
                </c:pt>
                <c:pt idx="4">
                  <c:v>1.5</c:v>
                </c:pt>
                <c:pt idx="5">
                  <c:v>0.5</c:v>
                </c:pt>
                <c:pt idx="6">
                  <c:v>-2.5</c:v>
                </c:pt>
                <c:pt idx="7">
                  <c:v>-7</c:v>
                </c:pt>
                <c:pt idx="8">
                  <c:v>-8</c:v>
                </c:pt>
                <c:pt idx="9">
                  <c:v>-11</c:v>
                </c:pt>
                <c:pt idx="10">
                  <c:v>-12</c:v>
                </c:pt>
              </c:numCache>
            </c:numRef>
          </c:yVal>
          <c:smooth val="1"/>
        </c:ser>
        <c:axId val="83536850"/>
        <c:axId val="24615274"/>
      </c:scatterChart>
      <c:valAx>
        <c:axId val="835368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Iteration Timeline (days)</a:t>
                </a:r>
              </a:p>
            </c:rich>
          </c:tx>
          <c:layout>
            <c:manualLayout>
              <c:xMode val="edge"/>
              <c:yMode val="edge"/>
              <c:x val="0.317585708384965"/>
              <c:y val="0.9188461538461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615274"/>
        <c:crossesAt val="0"/>
        <c:crossBetween val="midCat"/>
      </c:valAx>
      <c:valAx>
        <c:axId val="2461527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um of Task Estimates (days)</a:t>
                </a:r>
              </a:p>
            </c:rich>
          </c:tx>
          <c:layout>
            <c:manualLayout>
              <c:xMode val="edge"/>
              <c:yMode val="edge"/>
              <c:x val="0.0313919867823214"/>
              <c:y val="-0.08288461538461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53685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3546055349029"/>
          <c:y val="0.489807692307692"/>
          <c:w val="0.227695167286245"/>
          <c:h val="0.118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teration 1 Burn Down Chart</a:t>
            </a:r>
          </a:p>
        </c:rich>
      </c:tx>
      <c:layout>
        <c:manualLayout>
          <c:xMode val="edge"/>
          <c:yMode val="edge"/>
          <c:x val="0.294919454770756"/>
          <c:y val="0.03153846153846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9851301115242"/>
          <c:y val="0.122788461538462"/>
          <c:w val="0.670952085914911"/>
          <c:h val="0.824807692307692"/>
        </c:manualLayout>
      </c:layout>
      <c:scatterChart>
        <c:scatterStyle val="lineMarker"/>
        <c:varyColors val="0"/>
        <c:ser>
          <c:idx val="0"/>
          <c:order val="0"/>
          <c:tx>
            <c:strRef>
              <c:f>"Ideal Tasks Remaining"</c:f>
              <c:strCache>
                <c:ptCount val="1"/>
                <c:pt idx="0">
                  <c:v>Ideal Tasks Remaining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ec 30'!$K$2:$K$12</c:f>
              <c:numCache>
                <c:formatCode>General</c:formatCod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numCache>
            </c:numRef>
          </c:xVal>
          <c:yVal>
            <c:numRef>
              <c:f>'Dec 30'!$L$2:$L$12</c:f>
              <c:numCache>
                <c:formatCode>General</c:formatCode>
                <c:ptCount val="11"/>
                <c:pt idx="0">
                  <c:v>5.6</c:v>
                </c:pt>
                <c:pt idx="1">
                  <c:v>4.9</c:v>
                </c:pt>
                <c:pt idx="2">
                  <c:v>4.2</c:v>
                </c:pt>
                <c:pt idx="3">
                  <c:v>3.5</c:v>
                </c:pt>
                <c:pt idx="4">
                  <c:v>2.8</c:v>
                </c:pt>
                <c:pt idx="5">
                  <c:v>2.1</c:v>
                </c:pt>
                <c:pt idx="6">
                  <c:v>1.4</c:v>
                </c:pt>
                <c:pt idx="7">
                  <c:v>0.7</c:v>
                </c:pt>
                <c:pt idx="8">
                  <c:v>0</c:v>
                </c:pt>
                <c:pt idx="9">
                  <c:v>-0.7</c:v>
                </c:pt>
                <c:pt idx="10">
                  <c:v>-1.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ctual Tasks Remaining"</c:f>
              <c:strCache>
                <c:ptCount val="1"/>
                <c:pt idx="0">
                  <c:v>Actual Tasks Remaining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ec 30'!$K$2:$K$12</c:f>
              <c:numCache>
                <c:formatCode>General</c:formatCod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numCache>
            </c:numRef>
          </c:xVal>
          <c:yVal>
            <c:numRef>
              <c:f>'Dec 30'!$M$2:$M$12</c:f>
              <c:numCache>
                <c:formatCode>General</c:formatCode>
                <c:ptCount val="11"/>
                <c:pt idx="0">
                  <c:v>4</c:v>
                </c:pt>
                <c:pt idx="1">
                  <c:v>4</c:v>
                </c:pt>
                <c:pt idx="2">
                  <c:v>3.5</c:v>
                </c:pt>
                <c:pt idx="3">
                  <c:v>1.5</c:v>
                </c:pt>
                <c:pt idx="4">
                  <c:v>1.5</c:v>
                </c:pt>
                <c:pt idx="5">
                  <c:v>0.5</c:v>
                </c:pt>
                <c:pt idx="6">
                  <c:v>-2.5</c:v>
                </c:pt>
                <c:pt idx="7">
                  <c:v>-7</c:v>
                </c:pt>
                <c:pt idx="8">
                  <c:v>-8</c:v>
                </c:pt>
                <c:pt idx="9">
                  <c:v>-11</c:v>
                </c:pt>
                <c:pt idx="10">
                  <c:v>-12</c:v>
                </c:pt>
              </c:numCache>
            </c:numRef>
          </c:yVal>
          <c:smooth val="1"/>
        </c:ser>
        <c:axId val="37109528"/>
        <c:axId val="28009384"/>
      </c:scatterChart>
      <c:valAx>
        <c:axId val="371095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Iteration Timeline (days)</a:t>
                </a:r>
              </a:p>
            </c:rich>
          </c:tx>
          <c:layout>
            <c:manualLayout>
              <c:xMode val="edge"/>
              <c:yMode val="edge"/>
              <c:x val="0.317585708384965"/>
              <c:y val="0.9188461538461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009384"/>
        <c:crossesAt val="0"/>
        <c:crossBetween val="midCat"/>
      </c:valAx>
      <c:valAx>
        <c:axId val="2800938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um of Task Estimates (days)</a:t>
                </a:r>
              </a:p>
            </c:rich>
          </c:tx>
          <c:layout>
            <c:manualLayout>
              <c:xMode val="edge"/>
              <c:yMode val="edge"/>
              <c:x val="0.0313919867823214"/>
              <c:y val="-0.08288461538461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10952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3546055349029"/>
          <c:y val="0.489807692307692"/>
          <c:w val="0.227695167286245"/>
          <c:h val="0.118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teration 1 Burn Down Chart</a:t>
            </a:r>
          </a:p>
        </c:rich>
      </c:tx>
      <c:layout>
        <c:manualLayout>
          <c:xMode val="edge"/>
          <c:yMode val="edge"/>
          <c:x val="0.224244960591477"/>
          <c:y val="0.01852688657930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8844946641557"/>
          <c:y val="0.0726954360596475"/>
          <c:w val="0.558415289112088"/>
          <c:h val="0.872401717126073"/>
        </c:manualLayout>
      </c:layout>
      <c:scatterChart>
        <c:scatterStyle val="lineMarker"/>
        <c:varyColors val="0"/>
        <c:ser>
          <c:idx val="0"/>
          <c:order val="0"/>
          <c:tx>
            <c:strRef>
              <c:f>"Ideal Tasks Remaining"</c:f>
              <c:strCache>
                <c:ptCount val="1"/>
                <c:pt idx="0">
                  <c:v>Ideal Tasks Remaining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ug 1'!$K$2:$K$13</c:f>
              <c:numCache>
                <c:formatCode>General</c:formatCode>
                <c:ptCount val="12"/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</c:numCache>
            </c:numRef>
          </c:xVal>
          <c:yVal>
            <c:numRef>
              <c:f>'Aug 1'!$L$2:$L$13</c:f>
              <c:numCache>
                <c:formatCode>General</c:formatCode>
                <c:ptCount val="12"/>
                <c:pt idx="1">
                  <c:v>10</c:v>
                </c:pt>
                <c:pt idx="2">
                  <c:v>9</c:v>
                </c:pt>
                <c:pt idx="3">
                  <c:v>8</c:v>
                </c:pt>
                <c:pt idx="4">
                  <c:v>7</c:v>
                </c:pt>
                <c:pt idx="5">
                  <c:v>6</c:v>
                </c:pt>
                <c:pt idx="6">
                  <c:v>5</c:v>
                </c:pt>
                <c:pt idx="7">
                  <c:v>4</c:v>
                </c:pt>
                <c:pt idx="8">
                  <c:v>3</c:v>
                </c:pt>
                <c:pt idx="9">
                  <c:v>2</c:v>
                </c:pt>
                <c:pt idx="10">
                  <c:v>1</c:v>
                </c:pt>
                <c:pt idx="11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ctual Tasks Remaining"</c:f>
              <c:strCache>
                <c:ptCount val="1"/>
                <c:pt idx="0">
                  <c:v>Actual Tasks Remaining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ug 1'!$K$2:$K$13</c:f>
              <c:numCache>
                <c:formatCode>General</c:formatCode>
                <c:ptCount val="12"/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</c:numCache>
            </c:numRef>
          </c:xVal>
          <c:yVal>
            <c:numRef>
              <c:f>'Aug 1'!$M$2:$M$13</c:f>
              <c:numCache>
                <c:formatCode>General</c:formatCode>
                <c:ptCount val="12"/>
                <c:pt idx="1">
                  <c:v>10</c:v>
                </c:pt>
                <c:pt idx="2">
                  <c:v>9</c:v>
                </c:pt>
                <c:pt idx="3">
                  <c:v>8</c:v>
                </c:pt>
                <c:pt idx="4">
                  <c:v>7</c:v>
                </c:pt>
                <c:pt idx="5">
                  <c:v>6</c:v>
                </c:pt>
                <c:pt idx="6">
                  <c:v>5</c:v>
                </c:pt>
                <c:pt idx="7">
                  <c:v>5</c:v>
                </c:pt>
                <c:pt idx="8">
                  <c:v>5</c:v>
                </c:pt>
                <c:pt idx="9">
                  <c:v>5</c:v>
                </c:pt>
                <c:pt idx="10">
                  <c:v>5</c:v>
                </c:pt>
                <c:pt idx="11">
                  <c:v>5</c:v>
                </c:pt>
              </c:numCache>
            </c:numRef>
          </c:yVal>
          <c:smooth val="1"/>
        </c:ser>
        <c:axId val="46594118"/>
        <c:axId val="56515400"/>
      </c:scatterChart>
      <c:valAx>
        <c:axId val="465941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Iteration Timeline (days)</a:t>
                </a:r>
              </a:p>
            </c:rich>
          </c:tx>
          <c:layout>
            <c:manualLayout>
              <c:xMode val="edge"/>
              <c:yMode val="edge"/>
              <c:x val="0.251028806584362"/>
              <c:y val="0.9314844103027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515400"/>
        <c:crossesAt val="0"/>
        <c:crossBetween val="midCat"/>
      </c:valAx>
      <c:valAx>
        <c:axId val="5651540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um of Task Estimates (days)</a:t>
                </a:r>
              </a:p>
            </c:rich>
          </c:tx>
          <c:layout>
            <c:manualLayout>
              <c:xMode val="edge"/>
              <c:yMode val="edge"/>
              <c:x val="0.0422682569575225"/>
              <c:y val="0.1166967916854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59411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5157982841599"/>
          <c:y val="0.49344780840488"/>
          <c:w val="0.307595731324545"/>
          <c:h val="0.06975824672390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teration 1 Burn Down Chart</a:t>
            </a:r>
          </a:p>
        </c:rich>
      </c:tx>
      <c:layout>
        <c:manualLayout>
          <c:xMode val="edge"/>
          <c:yMode val="edge"/>
          <c:x val="0.294919454770756"/>
          <c:y val="0.03018071736537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9851301115242"/>
          <c:y val="0.117420420144941"/>
          <c:w val="0.670952085914911"/>
          <c:h val="0.832767635996698"/>
        </c:manualLayout>
      </c:layout>
      <c:scatterChart>
        <c:scatterStyle val="lineMarker"/>
        <c:varyColors val="0"/>
        <c:ser>
          <c:idx val="0"/>
          <c:order val="0"/>
          <c:tx>
            <c:strRef>
              <c:f>"Ideal Tasks Remaining"</c:f>
              <c:strCache>
                <c:ptCount val="1"/>
                <c:pt idx="0">
                  <c:v>Ideal Tasks Remaining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ug 12'!$K$2:$K$13</c:f>
              <c:numCache>
                <c:formatCode>General</c:formatCode>
                <c:ptCount val="1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</c:numCache>
            </c:numRef>
          </c:xVal>
          <c:yVal>
            <c:numRef>
              <c:f>'Aug 12'!$L$2:$L$13</c:f>
              <c:numCache>
                <c:formatCode>General</c:formatCode>
                <c:ptCount val="12"/>
                <c:pt idx="0">
                  <c:v>6.3</c:v>
                </c:pt>
                <c:pt idx="1">
                  <c:v>5.6</c:v>
                </c:pt>
                <c:pt idx="2">
                  <c:v>4.9</c:v>
                </c:pt>
                <c:pt idx="3">
                  <c:v>4.2</c:v>
                </c:pt>
                <c:pt idx="4">
                  <c:v>3.5</c:v>
                </c:pt>
                <c:pt idx="5">
                  <c:v>2.8</c:v>
                </c:pt>
                <c:pt idx="6">
                  <c:v>2.1</c:v>
                </c:pt>
                <c:pt idx="7">
                  <c:v>1.4</c:v>
                </c:pt>
                <c:pt idx="8">
                  <c:v>0.7</c:v>
                </c:pt>
                <c:pt idx="9">
                  <c:v>0</c:v>
                </c:pt>
                <c:pt idx="10">
                  <c:v>-0.7</c:v>
                </c:pt>
                <c:pt idx="11">
                  <c:v>-1.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ctual Tasks Remaining"</c:f>
              <c:strCache>
                <c:ptCount val="1"/>
                <c:pt idx="0">
                  <c:v>Actual Tasks Remaining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ug 12'!$K$2:$K$13</c:f>
              <c:numCache>
                <c:formatCode>General</c:formatCode>
                <c:ptCount val="1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</c:numCache>
            </c:numRef>
          </c:xVal>
          <c:yVal>
            <c:numRef>
              <c:f>'Aug 12'!$M$2:$M$13</c:f>
              <c:numCache>
                <c:formatCode>General</c:formatCode>
                <c:ptCount val="12"/>
                <c:pt idx="0">
                  <c:v>4</c:v>
                </c:pt>
                <c:pt idx="1">
                  <c:v>4</c:v>
                </c:pt>
                <c:pt idx="2">
                  <c:v>3.5</c:v>
                </c:pt>
                <c:pt idx="3">
                  <c:v>1.5</c:v>
                </c:pt>
                <c:pt idx="4">
                  <c:v>1.5</c:v>
                </c:pt>
                <c:pt idx="5">
                  <c:v>0.5</c:v>
                </c:pt>
                <c:pt idx="6">
                  <c:v>-2.5</c:v>
                </c:pt>
                <c:pt idx="7">
                  <c:v>-7</c:v>
                </c:pt>
                <c:pt idx="8">
                  <c:v>-8</c:v>
                </c:pt>
                <c:pt idx="9">
                  <c:v>-11</c:v>
                </c:pt>
                <c:pt idx="10">
                  <c:v>-12</c:v>
                </c:pt>
                <c:pt idx="11">
                  <c:v>-14</c:v>
                </c:pt>
              </c:numCache>
            </c:numRef>
          </c:yVal>
          <c:smooth val="1"/>
        </c:ser>
        <c:axId val="30956302"/>
        <c:axId val="66534317"/>
      </c:scatterChart>
      <c:valAx>
        <c:axId val="309563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Iteration Timeline (days)</a:t>
                </a:r>
              </a:p>
            </c:rich>
          </c:tx>
          <c:layout>
            <c:manualLayout>
              <c:xMode val="edge"/>
              <c:yMode val="edge"/>
              <c:x val="0.317585708384965"/>
              <c:y val="0.9226676451701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534317"/>
        <c:crossesAt val="0"/>
        <c:crossBetween val="midCat"/>
      </c:valAx>
      <c:valAx>
        <c:axId val="6653431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um of Task Estimates (days)</a:t>
                </a:r>
              </a:p>
            </c:rich>
          </c:tx>
          <c:layout>
            <c:manualLayout>
              <c:xMode val="edge"/>
              <c:yMode val="edge"/>
              <c:x val="0.0313919867823214"/>
              <c:y val="-0.05513255664617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95630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3546055349029"/>
          <c:y val="0.489221172369507"/>
          <c:w val="0.227695167286245"/>
          <c:h val="0.113292358499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teration 1 Burn Down Chart</a:t>
            </a:r>
          </a:p>
        </c:rich>
      </c:tx>
      <c:layout>
        <c:manualLayout>
          <c:xMode val="edge"/>
          <c:yMode val="edge"/>
          <c:x val="0.294919454770756"/>
          <c:y val="0.03339801858849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9851301115242"/>
          <c:y val="0.130425901337963"/>
          <c:w val="0.670952085914911"/>
          <c:h val="0.814319272801553"/>
        </c:manualLayout>
      </c:layout>
      <c:scatterChart>
        <c:scatterStyle val="lineMarker"/>
        <c:varyColors val="0"/>
        <c:ser>
          <c:idx val="0"/>
          <c:order val="0"/>
          <c:tx>
            <c:strRef>
              <c:f>"Ideal Tasks Remaining"</c:f>
              <c:strCache>
                <c:ptCount val="1"/>
                <c:pt idx="0">
                  <c:v>Ideal Tasks Remaining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ug 26'!$K$2:$K$15</c:f>
              <c:numCache>
                <c:formatCode>General</c:formatCode>
                <c:ptCount val="1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</c:numCache>
            </c:numRef>
          </c:xVal>
          <c:yVal>
            <c:numRef>
              <c:f>'Aug 26'!$L$2:$L$15</c:f>
              <c:numCache>
                <c:formatCode>General</c:formatCode>
                <c:ptCount val="14"/>
                <c:pt idx="0">
                  <c:v>7</c:v>
                </c:pt>
                <c:pt idx="1">
                  <c:v>6.3</c:v>
                </c:pt>
                <c:pt idx="2">
                  <c:v>5.6</c:v>
                </c:pt>
                <c:pt idx="3">
                  <c:v>4.9</c:v>
                </c:pt>
                <c:pt idx="4">
                  <c:v>4.2</c:v>
                </c:pt>
                <c:pt idx="5">
                  <c:v>3.5</c:v>
                </c:pt>
                <c:pt idx="6">
                  <c:v>2.8</c:v>
                </c:pt>
                <c:pt idx="7">
                  <c:v>2.1</c:v>
                </c:pt>
                <c:pt idx="8">
                  <c:v>1.4</c:v>
                </c:pt>
                <c:pt idx="9">
                  <c:v>0.7</c:v>
                </c:pt>
                <c:pt idx="10">
                  <c:v>0</c:v>
                </c:pt>
                <c:pt idx="11">
                  <c:v>-0.7</c:v>
                </c:pt>
                <c:pt idx="12">
                  <c:v>-1.4</c:v>
                </c:pt>
                <c:pt idx="13">
                  <c:v>-2.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ctual Tasks Remaining"</c:f>
              <c:strCache>
                <c:ptCount val="1"/>
                <c:pt idx="0">
                  <c:v>Actual Tasks Remaining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ug 26'!$K$2:$K$14</c:f>
              <c:numCache>
                <c:formatCode>General</c:formatCode>
                <c:ptCount val="13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numCache>
            </c:numRef>
          </c:xVal>
          <c:yVal>
            <c:numRef>
              <c:f>'Aug 26'!$M$2:$M$14</c:f>
              <c:numCache>
                <c:formatCode>General</c:formatCode>
                <c:ptCount val="13"/>
                <c:pt idx="0">
                  <c:v>4</c:v>
                </c:pt>
                <c:pt idx="1">
                  <c:v>4</c:v>
                </c:pt>
                <c:pt idx="2">
                  <c:v>3.5</c:v>
                </c:pt>
                <c:pt idx="3">
                  <c:v>1.5</c:v>
                </c:pt>
                <c:pt idx="4">
                  <c:v>1.5</c:v>
                </c:pt>
                <c:pt idx="5">
                  <c:v>0.5</c:v>
                </c:pt>
                <c:pt idx="6">
                  <c:v>-2.5</c:v>
                </c:pt>
                <c:pt idx="7">
                  <c:v>-7</c:v>
                </c:pt>
                <c:pt idx="8">
                  <c:v>-8</c:v>
                </c:pt>
                <c:pt idx="9">
                  <c:v>-11</c:v>
                </c:pt>
                <c:pt idx="10">
                  <c:v>-12</c:v>
                </c:pt>
                <c:pt idx="11">
                  <c:v>-14</c:v>
                </c:pt>
                <c:pt idx="12">
                  <c:v>-15</c:v>
                </c:pt>
              </c:numCache>
            </c:numRef>
          </c:yVal>
          <c:smooth val="1"/>
        </c:ser>
        <c:axId val="94051090"/>
        <c:axId val="47344543"/>
      </c:scatterChart>
      <c:valAx>
        <c:axId val="940510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Iteration Timeline (days)</a:t>
                </a:r>
              </a:p>
            </c:rich>
          </c:tx>
          <c:layout>
            <c:manualLayout>
              <c:xMode val="edge"/>
              <c:yMode val="edge"/>
              <c:x val="0.317585708384965"/>
              <c:y val="0.9140026554999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344543"/>
        <c:crossesAt val="0"/>
        <c:crossBetween val="midCat"/>
      </c:valAx>
      <c:valAx>
        <c:axId val="4734454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um of Task Estimates (days)</a:t>
                </a:r>
              </a:p>
            </c:rich>
          </c:tx>
          <c:layout>
            <c:manualLayout>
              <c:xMode val="edge"/>
              <c:yMode val="edge"/>
              <c:x val="0.0313919867823214"/>
              <c:y val="-0.1175569400469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05109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3546055349029"/>
          <c:y val="0.487897048309672"/>
          <c:w val="0.227695167286245"/>
          <c:h val="0.1261362475743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teration 1 Burn Down Chart</a:t>
            </a:r>
          </a:p>
        </c:rich>
      </c:tx>
      <c:layout>
        <c:manualLayout>
          <c:xMode val="edge"/>
          <c:yMode val="edge"/>
          <c:x val="0.294919454770756"/>
          <c:y val="0.03154149437445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9851301115242"/>
          <c:y val="0.122800269256659"/>
          <c:w val="0.670952085914911"/>
          <c:h val="0.824887008366189"/>
        </c:manualLayout>
      </c:layout>
      <c:scatterChart>
        <c:scatterStyle val="lineMarker"/>
        <c:varyColors val="0"/>
        <c:ser>
          <c:idx val="0"/>
          <c:order val="0"/>
          <c:tx>
            <c:strRef>
              <c:f>"Ideal Tasks Remaining"</c:f>
              <c:strCache>
                <c:ptCount val="1"/>
                <c:pt idx="0">
                  <c:v>Ideal Tasks Remaining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ept 9'!$K$2:$K$12</c:f>
              <c:numCache>
                <c:formatCode>General</c:formatCod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numCache>
            </c:numRef>
          </c:xVal>
          <c:yVal>
            <c:numRef>
              <c:f>'Sept 9'!$L$2:$L$12</c:f>
              <c:numCache>
                <c:formatCode>General</c:formatCode>
                <c:ptCount val="11"/>
                <c:pt idx="0">
                  <c:v>6.3</c:v>
                </c:pt>
                <c:pt idx="1">
                  <c:v>5.6</c:v>
                </c:pt>
                <c:pt idx="2">
                  <c:v>4.9</c:v>
                </c:pt>
                <c:pt idx="3">
                  <c:v>4.2</c:v>
                </c:pt>
                <c:pt idx="4">
                  <c:v>3.5</c:v>
                </c:pt>
                <c:pt idx="5">
                  <c:v>2.8</c:v>
                </c:pt>
                <c:pt idx="6">
                  <c:v>2.1</c:v>
                </c:pt>
                <c:pt idx="7">
                  <c:v>1.4</c:v>
                </c:pt>
                <c:pt idx="8">
                  <c:v>0.7</c:v>
                </c:pt>
                <c:pt idx="9">
                  <c:v>0</c:v>
                </c:pt>
                <c:pt idx="10">
                  <c:v>-0.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ctual Tasks Remaining"</c:f>
              <c:strCache>
                <c:ptCount val="1"/>
                <c:pt idx="0">
                  <c:v>Actual Tasks Remaining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ept 9'!$K$2:$K$12</c:f>
              <c:numCache>
                <c:formatCode>General</c:formatCod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numCache>
            </c:numRef>
          </c:xVal>
          <c:yVal>
            <c:numRef>
              <c:f>'Sept 9'!$M$2:$M$12</c:f>
              <c:numCache>
                <c:formatCode>General</c:formatCode>
                <c:ptCount val="11"/>
                <c:pt idx="0">
                  <c:v>4</c:v>
                </c:pt>
                <c:pt idx="1">
                  <c:v>4</c:v>
                </c:pt>
                <c:pt idx="2">
                  <c:v>3.5</c:v>
                </c:pt>
                <c:pt idx="3">
                  <c:v>1.5</c:v>
                </c:pt>
                <c:pt idx="4">
                  <c:v>1.5</c:v>
                </c:pt>
                <c:pt idx="5">
                  <c:v>0.5</c:v>
                </c:pt>
                <c:pt idx="6">
                  <c:v>-2.5</c:v>
                </c:pt>
                <c:pt idx="7">
                  <c:v>-7</c:v>
                </c:pt>
                <c:pt idx="8">
                  <c:v>-8</c:v>
                </c:pt>
                <c:pt idx="9">
                  <c:v>-11</c:v>
                </c:pt>
                <c:pt idx="10">
                  <c:v>-12</c:v>
                </c:pt>
              </c:numCache>
            </c:numRef>
          </c:yVal>
          <c:smooth val="1"/>
        </c:ser>
        <c:axId val="69677835"/>
        <c:axId val="15759094"/>
      </c:scatterChart>
      <c:valAx>
        <c:axId val="696778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Iteration Timeline (days)</a:t>
                </a:r>
              </a:p>
            </c:rich>
          </c:tx>
          <c:layout>
            <c:manualLayout>
              <c:xMode val="edge"/>
              <c:yMode val="edge"/>
              <c:x val="0.317585708384965"/>
              <c:y val="0.9188383498413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759094"/>
        <c:crossesAt val="0"/>
        <c:crossBetween val="midCat"/>
      </c:valAx>
      <c:valAx>
        <c:axId val="1575909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um of Task Estimates (days)</a:t>
                </a:r>
              </a:p>
            </c:rich>
          </c:tx>
          <c:layout>
            <c:manualLayout>
              <c:xMode val="edge"/>
              <c:yMode val="edge"/>
              <c:x val="0.0313919867823214"/>
              <c:y val="-0.0829887489181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67783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3546055349029"/>
          <c:y val="0.489758630637561"/>
          <c:w val="0.227695167286245"/>
          <c:h val="0.1187614193672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teration 1 Burn Down Chart</a:t>
            </a:r>
          </a:p>
        </c:rich>
      </c:tx>
      <c:layout>
        <c:manualLayout>
          <c:xMode val="edge"/>
          <c:yMode val="edge"/>
          <c:x val="0.294919454770756"/>
          <c:y val="0.0322169996083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9851301115242"/>
          <c:y val="0.125048962005484"/>
          <c:w val="0.670952085914911"/>
          <c:h val="0.821680376028202"/>
        </c:manualLayout>
      </c:layout>
      <c:scatterChart>
        <c:scatterStyle val="lineMarker"/>
        <c:varyColors val="0"/>
        <c:ser>
          <c:idx val="0"/>
          <c:order val="0"/>
          <c:tx>
            <c:strRef>
              <c:f>"Ideal Tasks Remaining"</c:f>
              <c:strCache>
                <c:ptCount val="1"/>
                <c:pt idx="0">
                  <c:v>Ideal Tasks Remaining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ept 23'!$K$2:$K$14</c:f>
              <c:numCache>
                <c:formatCode>General</c:formatCode>
                <c:ptCount val="13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numCache>
            </c:numRef>
          </c:xVal>
          <c:yVal>
            <c:numRef>
              <c:f>'Sept 23'!$L$2:$L$14</c:f>
              <c:numCache>
                <c:formatCode>General</c:formatCode>
                <c:ptCount val="13"/>
                <c:pt idx="0">
                  <c:v>7</c:v>
                </c:pt>
                <c:pt idx="1">
                  <c:v>6.3</c:v>
                </c:pt>
                <c:pt idx="2">
                  <c:v>5.6</c:v>
                </c:pt>
                <c:pt idx="3">
                  <c:v>4.9</c:v>
                </c:pt>
                <c:pt idx="4">
                  <c:v>4.2</c:v>
                </c:pt>
                <c:pt idx="5">
                  <c:v>3.5</c:v>
                </c:pt>
                <c:pt idx="6">
                  <c:v>2.8</c:v>
                </c:pt>
                <c:pt idx="7">
                  <c:v>2.1</c:v>
                </c:pt>
                <c:pt idx="8">
                  <c:v>1.4</c:v>
                </c:pt>
                <c:pt idx="9">
                  <c:v>0.7</c:v>
                </c:pt>
                <c:pt idx="10">
                  <c:v>0</c:v>
                </c:pt>
                <c:pt idx="11">
                  <c:v>-0.7</c:v>
                </c:pt>
                <c:pt idx="12">
                  <c:v>-1.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ctual Tasks Remaining"</c:f>
              <c:strCache>
                <c:ptCount val="1"/>
                <c:pt idx="0">
                  <c:v>Actual Tasks Remaining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ept 23'!$K$2:$K$14</c:f>
              <c:numCache>
                <c:formatCode>General</c:formatCode>
                <c:ptCount val="13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numCache>
            </c:numRef>
          </c:xVal>
          <c:yVal>
            <c:numRef>
              <c:f>'Sept 23'!$M$2:$M$14</c:f>
              <c:numCache>
                <c:formatCode>General</c:formatCode>
                <c:ptCount val="13"/>
                <c:pt idx="0">
                  <c:v>4</c:v>
                </c:pt>
                <c:pt idx="1">
                  <c:v>4</c:v>
                </c:pt>
                <c:pt idx="2">
                  <c:v>3.5</c:v>
                </c:pt>
                <c:pt idx="3">
                  <c:v>1.5</c:v>
                </c:pt>
                <c:pt idx="4">
                  <c:v>1.5</c:v>
                </c:pt>
                <c:pt idx="5">
                  <c:v>0.5</c:v>
                </c:pt>
                <c:pt idx="6">
                  <c:v>-2.5</c:v>
                </c:pt>
                <c:pt idx="7">
                  <c:v>-7</c:v>
                </c:pt>
                <c:pt idx="8">
                  <c:v>-8</c:v>
                </c:pt>
                <c:pt idx="9">
                  <c:v>-11</c:v>
                </c:pt>
                <c:pt idx="10">
                  <c:v>-12</c:v>
                </c:pt>
                <c:pt idx="11">
                  <c:v>-14</c:v>
                </c:pt>
                <c:pt idx="12">
                  <c:v>-15</c:v>
                </c:pt>
              </c:numCache>
            </c:numRef>
          </c:yVal>
          <c:smooth val="1"/>
        </c:ser>
        <c:axId val="26971922"/>
        <c:axId val="80447992"/>
      </c:scatterChart>
      <c:valAx>
        <c:axId val="269719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Iteration Timeline (days)</a:t>
                </a:r>
              </a:p>
            </c:rich>
          </c:tx>
          <c:layout>
            <c:manualLayout>
              <c:xMode val="edge"/>
              <c:yMode val="edge"/>
              <c:x val="0.317585708384965"/>
              <c:y val="0.9175479827653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447992"/>
        <c:crossesAt val="0"/>
        <c:crossBetween val="midCat"/>
      </c:valAx>
      <c:valAx>
        <c:axId val="8044799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um of Task Estimates (days)</a:t>
                </a:r>
              </a:p>
            </c:rich>
          </c:tx>
          <c:layout>
            <c:manualLayout>
              <c:xMode val="edge"/>
              <c:yMode val="edge"/>
              <c:x val="0.0313919867823214"/>
              <c:y val="-0.09224441833137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97192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3546055349029"/>
          <c:y val="0.488151194672934"/>
          <c:w val="0.227695167286245"/>
          <c:h val="0.1209361535448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teration 1 Burn Down Chart</a:t>
            </a:r>
          </a:p>
        </c:rich>
      </c:tx>
      <c:layout>
        <c:manualLayout>
          <c:xMode val="edge"/>
          <c:yMode val="edge"/>
          <c:x val="0.294919454770756"/>
          <c:y val="0.03153846153846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9851301115242"/>
          <c:y val="0.122788461538462"/>
          <c:w val="0.670952085914911"/>
          <c:h val="0.824807692307692"/>
        </c:manualLayout>
      </c:layout>
      <c:scatterChart>
        <c:scatterStyle val="lineMarker"/>
        <c:varyColors val="0"/>
        <c:ser>
          <c:idx val="0"/>
          <c:order val="0"/>
          <c:tx>
            <c:strRef>
              <c:f>"Ideal Tasks Remaining"</c:f>
              <c:strCache>
                <c:ptCount val="1"/>
                <c:pt idx="0">
                  <c:v>Ideal Tasks Remaining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ct 7'!$K$2:$K$13</c:f>
              <c:numCache>
                <c:formatCode>General</c:formatCode>
                <c:ptCount val="1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</c:numCache>
            </c:numRef>
          </c:xVal>
          <c:yVal>
            <c:numRef>
              <c:f>'Oct 7'!$L$2:$L$13</c:f>
              <c:numCache>
                <c:formatCode>General</c:formatCode>
                <c:ptCount val="12"/>
                <c:pt idx="0">
                  <c:v>7</c:v>
                </c:pt>
                <c:pt idx="1">
                  <c:v>6.3</c:v>
                </c:pt>
                <c:pt idx="2">
                  <c:v>5.6</c:v>
                </c:pt>
                <c:pt idx="3">
                  <c:v>4.9</c:v>
                </c:pt>
                <c:pt idx="4">
                  <c:v>4.2</c:v>
                </c:pt>
                <c:pt idx="5">
                  <c:v>3.5</c:v>
                </c:pt>
                <c:pt idx="6">
                  <c:v>2.8</c:v>
                </c:pt>
                <c:pt idx="7">
                  <c:v>2.1</c:v>
                </c:pt>
                <c:pt idx="8">
                  <c:v>1.4</c:v>
                </c:pt>
                <c:pt idx="9">
                  <c:v>0.7</c:v>
                </c:pt>
                <c:pt idx="10">
                  <c:v>0</c:v>
                </c:pt>
                <c:pt idx="11">
                  <c:v>-0.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ctual Tasks Remaining"</c:f>
              <c:strCache>
                <c:ptCount val="1"/>
                <c:pt idx="0">
                  <c:v>Actual Tasks Remaining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ct 7'!$K$2:$K$13</c:f>
              <c:numCache>
                <c:formatCode>General</c:formatCode>
                <c:ptCount val="1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</c:numCache>
            </c:numRef>
          </c:xVal>
          <c:yVal>
            <c:numRef>
              <c:f>'Oct 7'!$M$2:$M$13</c:f>
              <c:numCache>
                <c:formatCode>General</c:formatCode>
                <c:ptCount val="12"/>
                <c:pt idx="0">
                  <c:v>4</c:v>
                </c:pt>
                <c:pt idx="1">
                  <c:v>4</c:v>
                </c:pt>
                <c:pt idx="2">
                  <c:v>3.5</c:v>
                </c:pt>
                <c:pt idx="3">
                  <c:v>1.5</c:v>
                </c:pt>
                <c:pt idx="4">
                  <c:v>1.5</c:v>
                </c:pt>
                <c:pt idx="5">
                  <c:v>0.5</c:v>
                </c:pt>
                <c:pt idx="6">
                  <c:v>-2.5</c:v>
                </c:pt>
                <c:pt idx="7">
                  <c:v>-7</c:v>
                </c:pt>
                <c:pt idx="8">
                  <c:v>-8</c:v>
                </c:pt>
                <c:pt idx="9">
                  <c:v>-11</c:v>
                </c:pt>
                <c:pt idx="10">
                  <c:v>-12</c:v>
                </c:pt>
                <c:pt idx="11">
                  <c:v>-14</c:v>
                </c:pt>
              </c:numCache>
            </c:numRef>
          </c:yVal>
          <c:smooth val="1"/>
        </c:ser>
        <c:axId val="1567406"/>
        <c:axId val="15347026"/>
      </c:scatterChart>
      <c:valAx>
        <c:axId val="15674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Iteration Timeline (days)</a:t>
                </a:r>
              </a:p>
            </c:rich>
          </c:tx>
          <c:layout>
            <c:manualLayout>
              <c:xMode val="edge"/>
              <c:yMode val="edge"/>
              <c:x val="0.317585708384965"/>
              <c:y val="0.9188461538461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347026"/>
        <c:crossesAt val="0"/>
        <c:crossBetween val="midCat"/>
      </c:valAx>
      <c:valAx>
        <c:axId val="1534702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um of Task Estimates (days)</a:t>
                </a:r>
              </a:p>
            </c:rich>
          </c:tx>
          <c:layout>
            <c:manualLayout>
              <c:xMode val="edge"/>
              <c:yMode val="edge"/>
              <c:x val="0.0313919867823214"/>
              <c:y val="-0.08288461538461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6740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3546055349029"/>
          <c:y val="0.489807692307692"/>
          <c:w val="0.227695167286245"/>
          <c:h val="0.118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teration 1 Burn Down Chart</a:t>
            </a:r>
          </a:p>
        </c:rich>
      </c:tx>
      <c:layout>
        <c:manualLayout>
          <c:xMode val="edge"/>
          <c:yMode val="edge"/>
          <c:x val="0.294919454770756"/>
          <c:y val="0.0322169996083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9851301115242"/>
          <c:y val="0.125048962005484"/>
          <c:w val="0.670952085914911"/>
          <c:h val="0.821680376028202"/>
        </c:manualLayout>
      </c:layout>
      <c:scatterChart>
        <c:scatterStyle val="lineMarker"/>
        <c:varyColors val="0"/>
        <c:ser>
          <c:idx val="0"/>
          <c:order val="0"/>
          <c:tx>
            <c:strRef>
              <c:f>"Ideal Tasks Remaining"</c:f>
              <c:strCache>
                <c:ptCount val="1"/>
                <c:pt idx="0">
                  <c:v>Ideal Tasks Remaining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ct 21'!$K$2:$K$14</c:f>
              <c:numCache>
                <c:formatCode>General</c:formatCode>
                <c:ptCount val="13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numCache>
            </c:numRef>
          </c:xVal>
          <c:yVal>
            <c:numRef>
              <c:f>'Oct 21'!$L$2:$L$14</c:f>
              <c:numCache>
                <c:formatCode>General</c:formatCode>
                <c:ptCount val="13"/>
                <c:pt idx="0">
                  <c:v>7</c:v>
                </c:pt>
                <c:pt idx="1">
                  <c:v>6.3</c:v>
                </c:pt>
                <c:pt idx="2">
                  <c:v>5.6</c:v>
                </c:pt>
                <c:pt idx="3">
                  <c:v>4.9</c:v>
                </c:pt>
                <c:pt idx="4">
                  <c:v>4.2</c:v>
                </c:pt>
                <c:pt idx="5">
                  <c:v>3.5</c:v>
                </c:pt>
                <c:pt idx="6">
                  <c:v>2.8</c:v>
                </c:pt>
                <c:pt idx="7">
                  <c:v>2.1</c:v>
                </c:pt>
                <c:pt idx="8">
                  <c:v>1.4</c:v>
                </c:pt>
                <c:pt idx="9">
                  <c:v>0.7</c:v>
                </c:pt>
                <c:pt idx="10">
                  <c:v>0</c:v>
                </c:pt>
                <c:pt idx="11">
                  <c:v>-0.7</c:v>
                </c:pt>
                <c:pt idx="12">
                  <c:v>-1.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ctual Tasks Remaining"</c:f>
              <c:strCache>
                <c:ptCount val="1"/>
                <c:pt idx="0">
                  <c:v>Actual Tasks Remaining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ct 21'!$K$2:$K$14</c:f>
              <c:numCache>
                <c:formatCode>General</c:formatCode>
                <c:ptCount val="13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numCache>
            </c:numRef>
          </c:xVal>
          <c:yVal>
            <c:numRef>
              <c:f>'Oct 21'!$M$2:$M$14</c:f>
              <c:numCache>
                <c:formatCode>General</c:formatCode>
                <c:ptCount val="13"/>
                <c:pt idx="0">
                  <c:v>4</c:v>
                </c:pt>
                <c:pt idx="1">
                  <c:v>4</c:v>
                </c:pt>
                <c:pt idx="2">
                  <c:v>3.5</c:v>
                </c:pt>
                <c:pt idx="3">
                  <c:v>1.5</c:v>
                </c:pt>
                <c:pt idx="4">
                  <c:v>1.5</c:v>
                </c:pt>
                <c:pt idx="5">
                  <c:v>0.5</c:v>
                </c:pt>
                <c:pt idx="6">
                  <c:v>-2.5</c:v>
                </c:pt>
                <c:pt idx="7">
                  <c:v>-7</c:v>
                </c:pt>
                <c:pt idx="8">
                  <c:v>-8</c:v>
                </c:pt>
                <c:pt idx="9">
                  <c:v>-11</c:v>
                </c:pt>
                <c:pt idx="10">
                  <c:v>-12</c:v>
                </c:pt>
                <c:pt idx="11">
                  <c:v>-14</c:v>
                </c:pt>
                <c:pt idx="12">
                  <c:v>-15</c:v>
                </c:pt>
              </c:numCache>
            </c:numRef>
          </c:yVal>
          <c:smooth val="1"/>
        </c:ser>
        <c:axId val="45780451"/>
        <c:axId val="69798389"/>
      </c:scatterChart>
      <c:valAx>
        <c:axId val="457804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Iteration Timeline (days)</a:t>
                </a:r>
              </a:p>
            </c:rich>
          </c:tx>
          <c:layout>
            <c:manualLayout>
              <c:xMode val="edge"/>
              <c:yMode val="edge"/>
              <c:x val="0.317585708384965"/>
              <c:y val="0.9175479827653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798389"/>
        <c:crossesAt val="0"/>
        <c:crossBetween val="midCat"/>
      </c:valAx>
      <c:valAx>
        <c:axId val="6979838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um of Task Estimates (days)</a:t>
                </a:r>
              </a:p>
            </c:rich>
          </c:tx>
          <c:layout>
            <c:manualLayout>
              <c:xMode val="edge"/>
              <c:yMode val="edge"/>
              <c:x val="0.0313919867823214"/>
              <c:y val="-0.09224441833137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78045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3546055349029"/>
          <c:y val="0.488151194672934"/>
          <c:w val="0.227695167286245"/>
          <c:h val="0.1209361535448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teration 1 Burn Down Chart</a:t>
            </a:r>
          </a:p>
        </c:rich>
      </c:tx>
      <c:layout>
        <c:manualLayout>
          <c:xMode val="edge"/>
          <c:yMode val="edge"/>
          <c:x val="0.294919454770756"/>
          <c:y val="0.03153846153846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9851301115242"/>
          <c:y val="0.122788461538462"/>
          <c:w val="0.670952085914911"/>
          <c:h val="0.824807692307692"/>
        </c:manualLayout>
      </c:layout>
      <c:scatterChart>
        <c:scatterStyle val="lineMarker"/>
        <c:varyColors val="0"/>
        <c:ser>
          <c:idx val="0"/>
          <c:order val="0"/>
          <c:tx>
            <c:strRef>
              <c:f>"Ideal Tasks Remaining"</c:f>
              <c:strCache>
                <c:ptCount val="1"/>
                <c:pt idx="0">
                  <c:v>Ideal Tasks Remaining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ov 4'!$K$2:$K$12</c:f>
              <c:numCache>
                <c:formatCode>General</c:formatCod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numCache>
            </c:numRef>
          </c:xVal>
          <c:yVal>
            <c:numRef>
              <c:f>'Nov 4'!$L$2:$L$12</c:f>
              <c:numCache>
                <c:formatCode>General</c:formatCode>
                <c:ptCount val="11"/>
                <c:pt idx="0">
                  <c:v>7</c:v>
                </c:pt>
                <c:pt idx="1">
                  <c:v>6.3</c:v>
                </c:pt>
                <c:pt idx="2">
                  <c:v>5.6</c:v>
                </c:pt>
                <c:pt idx="3">
                  <c:v>4.9</c:v>
                </c:pt>
                <c:pt idx="4">
                  <c:v>4.2</c:v>
                </c:pt>
                <c:pt idx="5">
                  <c:v>3.5</c:v>
                </c:pt>
                <c:pt idx="6">
                  <c:v>2.8</c:v>
                </c:pt>
                <c:pt idx="7">
                  <c:v>2.1</c:v>
                </c:pt>
                <c:pt idx="8">
                  <c:v>1.4</c:v>
                </c:pt>
                <c:pt idx="9">
                  <c:v>0.7</c:v>
                </c:pt>
                <c:pt idx="10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ctual Tasks Remaining"</c:f>
              <c:strCache>
                <c:ptCount val="1"/>
                <c:pt idx="0">
                  <c:v>Actual Tasks Remaining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ov 4'!$K$2:$K$12</c:f>
              <c:numCache>
                <c:formatCode>General</c:formatCod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numCache>
            </c:numRef>
          </c:xVal>
          <c:yVal>
            <c:numRef>
              <c:f>'Nov 4'!$M$2:$M$12</c:f>
              <c:numCache>
                <c:formatCode>General</c:formatCode>
                <c:ptCount val="11"/>
                <c:pt idx="0">
                  <c:v>4</c:v>
                </c:pt>
                <c:pt idx="1">
                  <c:v>4</c:v>
                </c:pt>
                <c:pt idx="2">
                  <c:v>3.5</c:v>
                </c:pt>
                <c:pt idx="3">
                  <c:v>1.5</c:v>
                </c:pt>
                <c:pt idx="4">
                  <c:v>1.5</c:v>
                </c:pt>
                <c:pt idx="5">
                  <c:v>0.5</c:v>
                </c:pt>
                <c:pt idx="6">
                  <c:v>-2.5</c:v>
                </c:pt>
                <c:pt idx="7">
                  <c:v>-7</c:v>
                </c:pt>
                <c:pt idx="8">
                  <c:v>-8</c:v>
                </c:pt>
                <c:pt idx="9">
                  <c:v>-11</c:v>
                </c:pt>
                <c:pt idx="10">
                  <c:v>-12</c:v>
                </c:pt>
              </c:numCache>
            </c:numRef>
          </c:yVal>
          <c:smooth val="1"/>
        </c:ser>
        <c:axId val="91722204"/>
        <c:axId val="93521246"/>
      </c:scatterChart>
      <c:valAx>
        <c:axId val="917222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Iteration Timeline (days)</a:t>
                </a:r>
              </a:p>
            </c:rich>
          </c:tx>
          <c:layout>
            <c:manualLayout>
              <c:xMode val="edge"/>
              <c:yMode val="edge"/>
              <c:x val="0.317585708384965"/>
              <c:y val="0.9188461538461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521246"/>
        <c:crossesAt val="0"/>
        <c:crossBetween val="midCat"/>
      </c:valAx>
      <c:valAx>
        <c:axId val="9352124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um of Task Estimates (days)</a:t>
                </a:r>
              </a:p>
            </c:rich>
          </c:tx>
          <c:layout>
            <c:manualLayout>
              <c:xMode val="edge"/>
              <c:yMode val="edge"/>
              <c:x val="0.0313919867823214"/>
              <c:y val="-0.08288461538461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72220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3546055349029"/>
          <c:y val="0.489807692307692"/>
          <c:w val="0.227695167286245"/>
          <c:h val="0.118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440</xdr:colOff>
      <xdr:row>11</xdr:row>
      <xdr:rowOff>18720</xdr:rowOff>
    </xdr:from>
    <xdr:to>
      <xdr:col>15</xdr:col>
      <xdr:colOff>513720</xdr:colOff>
      <xdr:row>32</xdr:row>
      <xdr:rowOff>142920</xdr:rowOff>
    </xdr:to>
    <xdr:graphicFrame>
      <xdr:nvGraphicFramePr>
        <xdr:cNvPr id="0" name="Chart 1"/>
        <xdr:cNvGraphicFramePr/>
      </xdr:nvGraphicFramePr>
      <xdr:xfrm>
        <a:off x="5182560" y="2257200"/>
        <a:ext cx="5160960" cy="455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440</xdr:colOff>
      <xdr:row>13</xdr:row>
      <xdr:rowOff>19080</xdr:rowOff>
    </xdr:from>
    <xdr:to>
      <xdr:col>17</xdr:col>
      <xdr:colOff>513720</xdr:colOff>
      <xdr:row>34</xdr:row>
      <xdr:rowOff>142920</xdr:rowOff>
    </xdr:to>
    <xdr:graphicFrame>
      <xdr:nvGraphicFramePr>
        <xdr:cNvPr id="9" name="Chart 1"/>
        <xdr:cNvGraphicFramePr/>
      </xdr:nvGraphicFramePr>
      <xdr:xfrm>
        <a:off x="5182560" y="2333520"/>
        <a:ext cx="6972120" cy="374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440</xdr:colOff>
      <xdr:row>14</xdr:row>
      <xdr:rowOff>19080</xdr:rowOff>
    </xdr:from>
    <xdr:to>
      <xdr:col>17</xdr:col>
      <xdr:colOff>513720</xdr:colOff>
      <xdr:row>35</xdr:row>
      <xdr:rowOff>142920</xdr:rowOff>
    </xdr:to>
    <xdr:graphicFrame>
      <xdr:nvGraphicFramePr>
        <xdr:cNvPr id="10" name="Chart 1"/>
        <xdr:cNvGraphicFramePr/>
      </xdr:nvGraphicFramePr>
      <xdr:xfrm>
        <a:off x="5182560" y="2543040"/>
        <a:ext cx="6972120" cy="374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440</xdr:colOff>
      <xdr:row>13</xdr:row>
      <xdr:rowOff>18720</xdr:rowOff>
    </xdr:from>
    <xdr:to>
      <xdr:col>17</xdr:col>
      <xdr:colOff>513720</xdr:colOff>
      <xdr:row>34</xdr:row>
      <xdr:rowOff>142920</xdr:rowOff>
    </xdr:to>
    <xdr:graphicFrame>
      <xdr:nvGraphicFramePr>
        <xdr:cNvPr id="11" name="Chart 1"/>
        <xdr:cNvGraphicFramePr/>
      </xdr:nvGraphicFramePr>
      <xdr:xfrm>
        <a:off x="5182560" y="2276280"/>
        <a:ext cx="6972120" cy="374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440</xdr:colOff>
      <xdr:row>13</xdr:row>
      <xdr:rowOff>18720</xdr:rowOff>
    </xdr:from>
    <xdr:to>
      <xdr:col>17</xdr:col>
      <xdr:colOff>513720</xdr:colOff>
      <xdr:row>34</xdr:row>
      <xdr:rowOff>142920</xdr:rowOff>
    </xdr:to>
    <xdr:graphicFrame>
      <xdr:nvGraphicFramePr>
        <xdr:cNvPr id="12" name="Chart 1"/>
        <xdr:cNvGraphicFramePr/>
      </xdr:nvGraphicFramePr>
      <xdr:xfrm>
        <a:off x="5182560" y="2400120"/>
        <a:ext cx="6972120" cy="374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440</xdr:colOff>
      <xdr:row>14</xdr:row>
      <xdr:rowOff>18360</xdr:rowOff>
    </xdr:from>
    <xdr:to>
      <xdr:col>15</xdr:col>
      <xdr:colOff>513720</xdr:colOff>
      <xdr:row>37</xdr:row>
      <xdr:rowOff>142920</xdr:rowOff>
    </xdr:to>
    <xdr:graphicFrame>
      <xdr:nvGraphicFramePr>
        <xdr:cNvPr id="1" name="Chart 1"/>
        <xdr:cNvGraphicFramePr/>
      </xdr:nvGraphicFramePr>
      <xdr:xfrm>
        <a:off x="5182560" y="2742480"/>
        <a:ext cx="5160960" cy="637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440</xdr:colOff>
      <xdr:row>14</xdr:row>
      <xdr:rowOff>19440</xdr:rowOff>
    </xdr:from>
    <xdr:to>
      <xdr:col>17</xdr:col>
      <xdr:colOff>513720</xdr:colOff>
      <xdr:row>35</xdr:row>
      <xdr:rowOff>142920</xdr:rowOff>
    </xdr:to>
    <xdr:graphicFrame>
      <xdr:nvGraphicFramePr>
        <xdr:cNvPr id="2" name="Chart 1"/>
        <xdr:cNvGraphicFramePr/>
      </xdr:nvGraphicFramePr>
      <xdr:xfrm>
        <a:off x="5182560" y="2581560"/>
        <a:ext cx="6972120" cy="39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440</xdr:colOff>
      <xdr:row>16</xdr:row>
      <xdr:rowOff>18720</xdr:rowOff>
    </xdr:from>
    <xdr:to>
      <xdr:col>17</xdr:col>
      <xdr:colOff>513720</xdr:colOff>
      <xdr:row>37</xdr:row>
      <xdr:rowOff>142920</xdr:rowOff>
    </xdr:to>
    <xdr:graphicFrame>
      <xdr:nvGraphicFramePr>
        <xdr:cNvPr id="3" name="Chart 1"/>
        <xdr:cNvGraphicFramePr/>
      </xdr:nvGraphicFramePr>
      <xdr:xfrm>
        <a:off x="5182560" y="3419280"/>
        <a:ext cx="697212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440</xdr:colOff>
      <xdr:row>13</xdr:row>
      <xdr:rowOff>19080</xdr:rowOff>
    </xdr:from>
    <xdr:to>
      <xdr:col>17</xdr:col>
      <xdr:colOff>513720</xdr:colOff>
      <xdr:row>34</xdr:row>
      <xdr:rowOff>142920</xdr:rowOff>
    </xdr:to>
    <xdr:graphicFrame>
      <xdr:nvGraphicFramePr>
        <xdr:cNvPr id="4" name="Chart 1"/>
        <xdr:cNvGraphicFramePr/>
      </xdr:nvGraphicFramePr>
      <xdr:xfrm>
        <a:off x="5182560" y="2247840"/>
        <a:ext cx="697212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440</xdr:colOff>
      <xdr:row>15</xdr:row>
      <xdr:rowOff>19800</xdr:rowOff>
    </xdr:from>
    <xdr:to>
      <xdr:col>17</xdr:col>
      <xdr:colOff>513720</xdr:colOff>
      <xdr:row>36</xdr:row>
      <xdr:rowOff>142920</xdr:rowOff>
    </xdr:to>
    <xdr:graphicFrame>
      <xdr:nvGraphicFramePr>
        <xdr:cNvPr id="5" name="Chart 1"/>
        <xdr:cNvGraphicFramePr/>
      </xdr:nvGraphicFramePr>
      <xdr:xfrm>
        <a:off x="5182560" y="2810520"/>
        <a:ext cx="6972120" cy="367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440</xdr:colOff>
      <xdr:row>14</xdr:row>
      <xdr:rowOff>18720</xdr:rowOff>
    </xdr:from>
    <xdr:to>
      <xdr:col>17</xdr:col>
      <xdr:colOff>513720</xdr:colOff>
      <xdr:row>35</xdr:row>
      <xdr:rowOff>142920</xdr:rowOff>
    </xdr:to>
    <xdr:graphicFrame>
      <xdr:nvGraphicFramePr>
        <xdr:cNvPr id="6" name="Chart 1"/>
        <xdr:cNvGraphicFramePr/>
      </xdr:nvGraphicFramePr>
      <xdr:xfrm>
        <a:off x="5182560" y="2571480"/>
        <a:ext cx="6972120" cy="374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440</xdr:colOff>
      <xdr:row>15</xdr:row>
      <xdr:rowOff>19800</xdr:rowOff>
    </xdr:from>
    <xdr:to>
      <xdr:col>17</xdr:col>
      <xdr:colOff>513720</xdr:colOff>
      <xdr:row>36</xdr:row>
      <xdr:rowOff>142920</xdr:rowOff>
    </xdr:to>
    <xdr:graphicFrame>
      <xdr:nvGraphicFramePr>
        <xdr:cNvPr id="7" name="Chart 1"/>
        <xdr:cNvGraphicFramePr/>
      </xdr:nvGraphicFramePr>
      <xdr:xfrm>
        <a:off x="5182560" y="2886840"/>
        <a:ext cx="6972120" cy="367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440</xdr:colOff>
      <xdr:row>13</xdr:row>
      <xdr:rowOff>19080</xdr:rowOff>
    </xdr:from>
    <xdr:to>
      <xdr:col>17</xdr:col>
      <xdr:colOff>513720</xdr:colOff>
      <xdr:row>34</xdr:row>
      <xdr:rowOff>142920</xdr:rowOff>
    </xdr:to>
    <xdr:graphicFrame>
      <xdr:nvGraphicFramePr>
        <xdr:cNvPr id="8" name="Chart 1"/>
        <xdr:cNvGraphicFramePr/>
      </xdr:nvGraphicFramePr>
      <xdr:xfrm>
        <a:off x="5182560" y="2457360"/>
        <a:ext cx="6972120" cy="374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10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1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12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13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://joel.inpointform.net/software-development/burn-down-charts-tutorial-simple-agile-project-tracking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32" activeCellId="0" sqref="B32"/>
    </sheetView>
  </sheetViews>
  <sheetFormatPr defaultColWidth="17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26.7"/>
    <col collapsed="false" customWidth="true" hidden="false" outlineLevel="0" max="3" min="3" style="3" width="63.28"/>
    <col collapsed="false" customWidth="true" hidden="false" outlineLevel="0" max="4" min="4" style="2" width="9.56"/>
    <col collapsed="false" customWidth="true" hidden="false" outlineLevel="0" max="5" min="5" style="2" width="8.7"/>
    <col collapsed="false" customWidth="true" hidden="false" outlineLevel="0" max="6" min="6" style="2" width="3.28"/>
    <col collapsed="false" customWidth="true" hidden="false" outlineLevel="0" max="7" min="7" style="4" width="10.13"/>
    <col collapsed="false" customWidth="true" hidden="false" outlineLevel="0" max="8" min="8" style="2" width="44.7"/>
    <col collapsed="false" customWidth="false" hidden="false" outlineLevel="0" max="257" min="9" style="2" width="17.14"/>
  </cols>
  <sheetData>
    <row r="1" s="10" customFormat="true" ht="40.5" hidden="false" customHeight="true" outlineLevel="0" collapsed="false">
      <c r="A1" s="5" t="n">
        <f aca="false">MAX(A2:A194)+1</f>
        <v>1</v>
      </c>
      <c r="B1" s="6" t="s">
        <v>0</v>
      </c>
      <c r="C1" s="6" t="s">
        <v>1</v>
      </c>
      <c r="D1" s="6" t="s">
        <v>2</v>
      </c>
      <c r="E1" s="6" t="s">
        <v>3</v>
      </c>
      <c r="F1" s="7" t="s">
        <v>4</v>
      </c>
      <c r="G1" s="8" t="s">
        <v>5</v>
      </c>
      <c r="H1" s="6" t="s">
        <v>6</v>
      </c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</row>
    <row r="2" customFormat="false" ht="12.75" hidden="false" customHeight="true" outlineLevel="0" collapsed="false">
      <c r="A2" s="11"/>
      <c r="B2" s="12" t="s">
        <v>7</v>
      </c>
      <c r="C2" s="13" t="s">
        <v>8</v>
      </c>
      <c r="D2" s="14"/>
      <c r="E2" s="15" t="n">
        <v>1</v>
      </c>
      <c r="F2" s="14" t="n">
        <v>10</v>
      </c>
      <c r="G2" s="16" t="s">
        <v>9</v>
      </c>
    </row>
    <row r="3" customFormat="false" ht="12.75" hidden="false" customHeight="true" outlineLevel="0" collapsed="false">
      <c r="A3" s="11"/>
      <c r="B3" s="17" t="s">
        <v>10</v>
      </c>
      <c r="C3" s="13" t="s">
        <v>11</v>
      </c>
      <c r="D3" s="14"/>
      <c r="E3" s="15" t="n">
        <v>2</v>
      </c>
      <c r="F3" s="14" t="n">
        <v>10</v>
      </c>
      <c r="G3" s="16"/>
    </row>
    <row r="4" customFormat="false" ht="12.75" hidden="false" customHeight="true" outlineLevel="0" collapsed="false">
      <c r="A4" s="11"/>
      <c r="B4" s="17" t="s">
        <v>12</v>
      </c>
      <c r="C4" s="13" t="s">
        <v>13</v>
      </c>
      <c r="D4" s="14"/>
      <c r="E4" s="15" t="n">
        <v>2</v>
      </c>
      <c r="F4" s="14" t="n">
        <v>10</v>
      </c>
      <c r="G4" s="16"/>
    </row>
    <row r="5" customFormat="false" ht="12.75" hidden="false" customHeight="true" outlineLevel="0" collapsed="false">
      <c r="A5" s="11"/>
      <c r="B5" s="17" t="s">
        <v>14</v>
      </c>
      <c r="C5" s="13" t="s">
        <v>15</v>
      </c>
      <c r="D5" s="14"/>
      <c r="E5" s="15" t="n">
        <v>3</v>
      </c>
      <c r="F5" s="14" t="n">
        <v>10</v>
      </c>
      <c r="G5" s="16"/>
    </row>
    <row r="6" customFormat="false" ht="12.75" hidden="false" customHeight="true" outlineLevel="0" collapsed="false">
      <c r="A6" s="11"/>
      <c r="B6" s="18" t="s">
        <v>16</v>
      </c>
      <c r="C6" s="18" t="s">
        <v>17</v>
      </c>
      <c r="D6" s="18"/>
      <c r="E6" s="19" t="n">
        <v>2</v>
      </c>
      <c r="F6" s="18" t="n">
        <v>10</v>
      </c>
      <c r="G6" s="16"/>
    </row>
    <row r="7" customFormat="false" ht="12.75" hidden="false" customHeight="true" outlineLevel="0" collapsed="false">
      <c r="A7" s="11"/>
      <c r="B7" s="18" t="s">
        <v>18</v>
      </c>
      <c r="C7" s="18" t="s">
        <v>19</v>
      </c>
      <c r="D7" s="18"/>
      <c r="E7" s="19" t="n">
        <v>2</v>
      </c>
      <c r="F7" s="18" t="n">
        <v>50</v>
      </c>
      <c r="G7" s="16"/>
    </row>
    <row r="8" customFormat="false" ht="12.75" hidden="false" customHeight="true" outlineLevel="0" collapsed="false">
      <c r="A8" s="11"/>
      <c r="B8" s="18" t="s">
        <v>20</v>
      </c>
      <c r="C8" s="18" t="s">
        <v>21</v>
      </c>
      <c r="D8" s="18"/>
      <c r="E8" s="19" t="n">
        <v>2</v>
      </c>
      <c r="F8" s="18" t="n">
        <v>50</v>
      </c>
      <c r="G8" s="16"/>
    </row>
    <row r="9" customFormat="false" ht="12.75" hidden="false" customHeight="true" outlineLevel="0" collapsed="false">
      <c r="A9" s="11"/>
      <c r="B9" s="18" t="s">
        <v>22</v>
      </c>
      <c r="C9" s="3" t="s">
        <v>23</v>
      </c>
      <c r="D9" s="18"/>
      <c r="E9" s="19"/>
      <c r="F9" s="18"/>
      <c r="G9" s="16"/>
    </row>
    <row r="10" customFormat="false" ht="12.75" hidden="false" customHeight="true" outlineLevel="0" collapsed="false">
      <c r="A10" s="11"/>
      <c r="D10" s="18"/>
      <c r="E10" s="19"/>
      <c r="F10" s="18"/>
      <c r="G10" s="16"/>
    </row>
    <row r="11" customFormat="false" ht="12.75" hidden="false" customHeight="true" outlineLevel="0" collapsed="false">
      <c r="A11" s="11"/>
      <c r="E11" s="19"/>
      <c r="F11" s="18"/>
      <c r="G11" s="4" t="s">
        <v>24</v>
      </c>
    </row>
    <row r="12" customFormat="false" ht="12.75" hidden="false" customHeight="true" outlineLevel="0" collapsed="false">
      <c r="A12" s="11"/>
      <c r="E12" s="19"/>
      <c r="F12" s="18"/>
      <c r="G12" s="4" t="s">
        <v>24</v>
      </c>
    </row>
    <row r="14" customFormat="false" ht="12.75" hidden="false" customHeight="true" outlineLevel="0" collapsed="false">
      <c r="A14" s="20"/>
    </row>
    <row r="15" customFormat="false" ht="12.75" hidden="false" customHeight="true" outlineLevel="0" collapsed="false">
      <c r="A15" s="20"/>
    </row>
    <row r="16" customFormat="false" ht="12.75" hidden="false" customHeight="true" outlineLevel="0" collapsed="false">
      <c r="A16" s="20"/>
    </row>
    <row r="17" customFormat="false" ht="12.75" hidden="false" customHeight="true" outlineLevel="0" collapsed="false">
      <c r="A17" s="20"/>
    </row>
    <row r="18" customFormat="false" ht="12.75" hidden="false" customHeight="true" outlineLevel="0" collapsed="false">
      <c r="A18" s="20"/>
    </row>
    <row r="19" customFormat="false" ht="12.75" hidden="false" customHeight="true" outlineLevel="0" collapsed="false">
      <c r="A19" s="20"/>
    </row>
    <row r="20" customFormat="false" ht="12.75" hidden="false" customHeight="true" outlineLevel="0" collapsed="false">
      <c r="A20" s="20"/>
    </row>
    <row r="21" customFormat="false" ht="12.75" hidden="false" customHeight="true" outlineLevel="0" collapsed="false">
      <c r="A21" s="20"/>
    </row>
    <row r="22" customFormat="false" ht="12.75" hidden="false" customHeight="true" outlineLevel="0" collapsed="false">
      <c r="A22" s="20"/>
    </row>
    <row r="23" customFormat="false" ht="12.75" hidden="false" customHeight="true" outlineLevel="0" collapsed="false">
      <c r="A23" s="20"/>
    </row>
    <row r="24" customFormat="false" ht="12.75" hidden="false" customHeight="true" outlineLevel="0" collapsed="false">
      <c r="A24" s="20"/>
    </row>
    <row r="25" customFormat="false" ht="12.75" hidden="false" customHeight="true" outlineLevel="0" collapsed="false">
      <c r="A25" s="20"/>
    </row>
    <row r="26" customFormat="false" ht="12.75" hidden="false" customHeight="true" outlineLevel="0" collapsed="false">
      <c r="A26" s="20"/>
      <c r="D26" s="21" t="s">
        <v>25</v>
      </c>
      <c r="E26" s="22" t="n">
        <f aca="false">SUM(E2:E25)</f>
        <v>14</v>
      </c>
    </row>
    <row r="27" customFormat="false" ht="12.75" hidden="false" customHeight="true" outlineLevel="0" collapsed="false">
      <c r="A27" s="20"/>
    </row>
    <row r="28" customFormat="false" ht="12.75" hidden="false" customHeight="true" outlineLevel="0" collapsed="false">
      <c r="A28" s="20"/>
    </row>
    <row r="29" customFormat="false" ht="12.75" hidden="false" customHeight="true" outlineLevel="0" collapsed="false">
      <c r="A29" s="20"/>
    </row>
    <row r="30" customFormat="false" ht="12.75" hidden="false" customHeight="true" outlineLevel="0" collapsed="false">
      <c r="A30" s="20"/>
    </row>
    <row r="31" customFormat="false" ht="12.75" hidden="false" customHeight="true" outlineLevel="0" collapsed="false">
      <c r="A31" s="20"/>
    </row>
    <row r="32" customFormat="false" ht="12.75" hidden="false" customHeight="true" outlineLevel="0" collapsed="false">
      <c r="A32" s="20"/>
    </row>
    <row r="33" customFormat="false" ht="12.75" hidden="false" customHeight="true" outlineLevel="0" collapsed="false">
      <c r="A33" s="20"/>
    </row>
    <row r="34" customFormat="false" ht="12.75" hidden="false" customHeight="true" outlineLevel="0" collapsed="false">
      <c r="A34" s="20"/>
    </row>
    <row r="35" customFormat="false" ht="12.75" hidden="false" customHeight="true" outlineLevel="0" collapsed="false">
      <c r="A35" s="20"/>
    </row>
    <row r="36" customFormat="false" ht="12.75" hidden="false" customHeight="true" outlineLevel="0" collapsed="false">
      <c r="A36" s="20"/>
    </row>
    <row r="37" customFormat="false" ht="12.75" hidden="false" customHeight="true" outlineLevel="0" collapsed="false">
      <c r="A37" s="20"/>
    </row>
    <row r="38" customFormat="false" ht="12.75" hidden="false" customHeight="true" outlineLevel="0" collapsed="false">
      <c r="A38" s="20"/>
    </row>
    <row r="39" customFormat="false" ht="12.75" hidden="false" customHeight="true" outlineLevel="0" collapsed="false">
      <c r="A39" s="20"/>
    </row>
    <row r="40" customFormat="false" ht="12.75" hidden="false" customHeight="true" outlineLevel="0" collapsed="false">
      <c r="A40" s="20"/>
    </row>
    <row r="41" customFormat="false" ht="12.75" hidden="false" customHeight="true" outlineLevel="0" collapsed="false">
      <c r="A41" s="20"/>
    </row>
    <row r="42" customFormat="false" ht="12.75" hidden="false" customHeight="true" outlineLevel="0" collapsed="false">
      <c r="A42" s="20"/>
    </row>
    <row r="43" customFormat="false" ht="12.75" hidden="false" customHeight="true" outlineLevel="0" collapsed="false">
      <c r="A43" s="20"/>
    </row>
    <row r="44" customFormat="false" ht="12.75" hidden="false" customHeight="true" outlineLevel="0" collapsed="false">
      <c r="A44" s="20"/>
    </row>
    <row r="45" customFormat="false" ht="12.75" hidden="false" customHeight="true" outlineLevel="0" collapsed="false">
      <c r="A45" s="20"/>
    </row>
    <row r="46" customFormat="false" ht="12.75" hidden="false" customHeight="true" outlineLevel="0" collapsed="false">
      <c r="A46" s="20"/>
    </row>
    <row r="47" customFormat="false" ht="12.75" hidden="false" customHeight="true" outlineLevel="0" collapsed="false">
      <c r="A47" s="20"/>
    </row>
    <row r="48" customFormat="false" ht="12.75" hidden="false" customHeight="true" outlineLevel="0" collapsed="false">
      <c r="A48" s="20"/>
    </row>
    <row r="49" customFormat="false" ht="12.75" hidden="false" customHeight="true" outlineLevel="0" collapsed="false">
      <c r="A49" s="20"/>
    </row>
    <row r="50" customFormat="false" ht="12.75" hidden="false" customHeight="true" outlineLevel="0" collapsed="false">
      <c r="A50" s="20"/>
    </row>
    <row r="51" customFormat="false" ht="12.75" hidden="false" customHeight="true" outlineLevel="0" collapsed="false">
      <c r="A51" s="20"/>
    </row>
    <row r="52" customFormat="false" ht="12.75" hidden="false" customHeight="true" outlineLevel="0" collapsed="false">
      <c r="A52" s="20"/>
    </row>
    <row r="53" customFormat="false" ht="12.75" hidden="false" customHeight="true" outlineLevel="0" collapsed="false">
      <c r="A53" s="20"/>
    </row>
    <row r="54" customFormat="false" ht="12.75" hidden="false" customHeight="true" outlineLevel="0" collapsed="false">
      <c r="A54" s="20"/>
    </row>
    <row r="55" customFormat="false" ht="12.75" hidden="false" customHeight="true" outlineLevel="0" collapsed="false">
      <c r="A55" s="20"/>
    </row>
    <row r="56" customFormat="false" ht="12.75" hidden="false" customHeight="true" outlineLevel="0" collapsed="false">
      <c r="A56" s="20"/>
    </row>
    <row r="57" customFormat="false" ht="12.75" hidden="false" customHeight="true" outlineLevel="0" collapsed="false">
      <c r="A57" s="20"/>
    </row>
    <row r="58" customFormat="false" ht="12.75" hidden="false" customHeight="true" outlineLevel="0" collapsed="false">
      <c r="A58" s="20"/>
    </row>
    <row r="59" customFormat="false" ht="12.75" hidden="false" customHeight="true" outlineLevel="0" collapsed="false">
      <c r="A59" s="20"/>
    </row>
    <row r="60" customFormat="false" ht="12.75" hidden="false" customHeight="true" outlineLevel="0" collapsed="false">
      <c r="A60" s="20"/>
    </row>
    <row r="61" customFormat="false" ht="12.75" hidden="false" customHeight="true" outlineLevel="0" collapsed="false">
      <c r="A61" s="20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7.13671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3" width="32.85"/>
    <col collapsed="false" customWidth="true" hidden="false" outlineLevel="0" max="3" min="3" style="0" width="10.71"/>
    <col collapsed="false" customWidth="true" hidden="false" outlineLevel="0" max="4" min="4" style="0" width="17.28"/>
    <col collapsed="false" customWidth="false" hidden="true" outlineLevel="0" max="5" min="5" style="0" width="17.14"/>
    <col collapsed="false" customWidth="true" hidden="true" outlineLevel="0" max="6" min="6" style="0" width="29.41"/>
    <col collapsed="false" customWidth="false" hidden="true" outlineLevel="0" max="7" min="7" style="0" width="17.14"/>
    <col collapsed="false" customWidth="false" hidden="true" outlineLevel="0" max="8" min="8" style="23" width="17.14"/>
    <col collapsed="false" customWidth="true" hidden="false" outlineLevel="0" max="9" min="9" style="0" width="4.56"/>
    <col collapsed="false" customWidth="true" hidden="false" outlineLevel="0" max="10" min="10" style="0" width="10.71"/>
    <col collapsed="false" customWidth="true" hidden="false" outlineLevel="0" max="11" min="11" style="0" width="6.7"/>
    <col collapsed="false" customWidth="true" hidden="false" outlineLevel="0" max="12" min="12" style="0" width="11.28"/>
    <col collapsed="false" customWidth="true" hidden="false" outlineLevel="0" max="13" min="13" style="0" width="11.85"/>
    <col collapsed="false" customWidth="true" hidden="false" outlineLevel="0" max="14" min="14" style="0" width="12.99"/>
    <col collapsed="false" customWidth="true" hidden="false" outlineLevel="0" max="15" min="15" style="0" width="12.56"/>
    <col collapsed="false" customWidth="true" hidden="false" outlineLevel="0" max="16" min="16" style="0" width="13.14"/>
    <col collapsed="false" customWidth="true" hidden="false" outlineLevel="0" max="17" min="17" style="0" width="12.56"/>
    <col collapsed="false" customWidth="true" hidden="false" outlineLevel="0" max="18" min="18" style="0" width="11.42"/>
    <col collapsed="false" customWidth="true" hidden="false" outlineLevel="0" max="19" min="19" style="0" width="6.13"/>
    <col collapsed="false" customWidth="true" hidden="false" outlineLevel="0" max="20" min="20" style="0" width="10.71"/>
    <col collapsed="false" customWidth="true" hidden="false" outlineLevel="0" max="21" min="21" style="0" width="4.28"/>
    <col collapsed="false" customWidth="true" hidden="false" outlineLevel="0" max="22" min="22" style="0" width="14.41"/>
    <col collapsed="false" customWidth="true" hidden="false" outlineLevel="0" max="23" min="23" style="0" width="10.71"/>
    <col collapsed="false" customWidth="true" hidden="false" outlineLevel="0" max="24" min="24" style="0" width="2.99"/>
    <col collapsed="false" customWidth="true" hidden="false" outlineLevel="0" max="25" min="25" style="0" width="10.13"/>
    <col collapsed="false" customWidth="true" hidden="false" outlineLevel="0" max="26" min="26" style="0" width="23.14"/>
  </cols>
  <sheetData>
    <row r="1" customFormat="false" ht="39" hidden="false" customHeight="true" outlineLevel="0" collapsed="false">
      <c r="A1" s="24"/>
      <c r="B1" s="25" t="s">
        <v>91</v>
      </c>
      <c r="C1" s="25"/>
      <c r="D1" s="26"/>
      <c r="E1" s="27"/>
      <c r="F1" s="27"/>
      <c r="G1" s="27"/>
      <c r="H1" s="28"/>
      <c r="I1" s="29"/>
      <c r="J1" s="25" t="s">
        <v>27</v>
      </c>
      <c r="K1" s="25" t="s">
        <v>28</v>
      </c>
      <c r="L1" s="25" t="s">
        <v>29</v>
      </c>
      <c r="M1" s="25" t="s">
        <v>30</v>
      </c>
      <c r="N1" s="25" t="s">
        <v>83</v>
      </c>
      <c r="O1" s="25" t="s">
        <v>84</v>
      </c>
      <c r="P1" s="25" t="s">
        <v>85</v>
      </c>
      <c r="Q1" s="25" t="s">
        <v>86</v>
      </c>
      <c r="R1" s="25" t="s">
        <v>33</v>
      </c>
      <c r="S1" s="25" t="s">
        <v>34</v>
      </c>
      <c r="T1" s="25" t="s">
        <v>35</v>
      </c>
      <c r="U1" s="30"/>
      <c r="V1" s="25" t="s">
        <v>36</v>
      </c>
      <c r="W1" s="25"/>
      <c r="X1" s="31"/>
      <c r="Y1" s="18" t="s">
        <v>37</v>
      </c>
    </row>
    <row r="2" customFormat="false" ht="12.75" hidden="false" customHeight="true" outlineLevel="0" collapsed="false">
      <c r="A2" s="24"/>
      <c r="B2" s="32" t="s">
        <v>38</v>
      </c>
      <c r="C2" s="33" t="n">
        <v>40838</v>
      </c>
      <c r="D2" s="31"/>
      <c r="I2" s="24"/>
      <c r="J2" s="32"/>
      <c r="K2" s="32" t="n">
        <v>0</v>
      </c>
      <c r="L2" s="32" t="n">
        <f aca="false">ROUND((($C$9*K2)+$C$10),1)</f>
        <v>7</v>
      </c>
      <c r="M2" s="32" t="n">
        <f aca="false">IF(OR(($Y$2&gt;J2),(N2&lt;&gt;""),(O2&lt;&gt;"")),($C$39-R2),"")</f>
        <v>4</v>
      </c>
      <c r="N2" s="32"/>
      <c r="O2" s="32"/>
      <c r="P2" s="32"/>
      <c r="Q2" s="32"/>
      <c r="R2" s="32" t="n">
        <v>0</v>
      </c>
      <c r="S2" s="32" t="n">
        <v>0</v>
      </c>
      <c r="T2" s="32" t="str">
        <f aca="false">IF(OR((M2=""),(S2=0)),"",ROUND((R2/S2),2))</f>
        <v/>
      </c>
      <c r="U2" s="30"/>
      <c r="V2" s="34" t="s">
        <v>39</v>
      </c>
      <c r="W2" s="35" t="n">
        <v>40728</v>
      </c>
      <c r="X2" s="31"/>
      <c r="Y2" s="36" t="n">
        <f aca="true">TODAY()</f>
        <v>46232</v>
      </c>
      <c r="Z2" s="18"/>
    </row>
    <row r="3" customFormat="false" ht="12.75" hidden="false" customHeight="true" outlineLevel="0" collapsed="false">
      <c r="A3" s="24"/>
      <c r="B3" s="32" t="s">
        <v>40</v>
      </c>
      <c r="C3" s="64" t="n">
        <v>40851</v>
      </c>
      <c r="D3" s="31"/>
      <c r="I3" s="24"/>
      <c r="J3" s="35" t="n">
        <f aca="false">WORKDAY($C$2,(K3-1),$W$2:$W$94)</f>
        <v>40838</v>
      </c>
      <c r="K3" s="32" t="n">
        <v>1</v>
      </c>
      <c r="L3" s="32" t="n">
        <f aca="false">ROUND((($C$9*K3)+$C$10),1)</f>
        <v>6.3</v>
      </c>
      <c r="M3" s="32" t="n">
        <f aca="false">IF(OR(($Y$2&gt;J3),(N3&lt;&gt;""),(O3&lt;&gt;"")),($C$39-R3),"")</f>
        <v>4</v>
      </c>
      <c r="N3" s="37" t="n">
        <v>0</v>
      </c>
      <c r="O3" s="37" t="n">
        <v>0</v>
      </c>
      <c r="P3" s="37"/>
      <c r="Q3" s="37"/>
      <c r="R3" s="32" t="n">
        <f aca="false">IF(OR(($Y$2&gt;J3),(N3&lt;&gt;""),(O3&lt;&gt;"")),(SUM(N3:Q3)+R2),"")</f>
        <v>0</v>
      </c>
      <c r="S3" s="32" t="n">
        <f aca="false">IF(OR(($Y$2&gt;J3),(N3&lt;&gt;""),(O3&lt;&gt;"")),($C$11*K3),"")</f>
        <v>1</v>
      </c>
      <c r="T3" s="32" t="n">
        <f aca="false">IF(OR((M3=""),(S3=0)),"",ROUND((R3/S3),2))</f>
        <v>0</v>
      </c>
      <c r="U3" s="30"/>
      <c r="V3" s="32" t="s">
        <v>41</v>
      </c>
      <c r="W3" s="35" t="n">
        <v>40791</v>
      </c>
      <c r="X3" s="31"/>
    </row>
    <row r="4" customFormat="false" ht="12.75" hidden="false" customHeight="true" outlineLevel="0" collapsed="false">
      <c r="A4" s="24"/>
      <c r="B4" s="32" t="s">
        <v>42</v>
      </c>
      <c r="C4" s="37" t="n">
        <v>1</v>
      </c>
      <c r="D4" s="31"/>
      <c r="I4" s="24"/>
      <c r="J4" s="35" t="n">
        <f aca="false">WORKDAY($C$2,(K4-1),$W$2:$W$94)</f>
        <v>40840</v>
      </c>
      <c r="K4" s="32" t="n">
        <v>2</v>
      </c>
      <c r="L4" s="32" t="n">
        <f aca="false">ROUND((($C$9*K4)+$C$10),1)</f>
        <v>5.6</v>
      </c>
      <c r="M4" s="32" t="n">
        <f aca="false">IF(OR(($Y$2&gt;J4),(N4&lt;&gt;""),(O4&lt;&gt;"")),($C$39-R4),"")</f>
        <v>3.5</v>
      </c>
      <c r="N4" s="37" t="n">
        <v>0</v>
      </c>
      <c r="O4" s="37" t="n">
        <v>0.5</v>
      </c>
      <c r="P4" s="37"/>
      <c r="Q4" s="37"/>
      <c r="R4" s="32" t="n">
        <f aca="false">IF(OR(($Y$2&gt;J4),(N4&lt;&gt;""),(O4&lt;&gt;"")),(SUM(N4:Q4)+R3),"")</f>
        <v>0.5</v>
      </c>
      <c r="S4" s="32" t="n">
        <f aca="false">IF(OR(($Y$2&gt;J4),(N4&lt;&gt;""),(O4&lt;&gt;"")),($C$11*K4),"")</f>
        <v>2</v>
      </c>
      <c r="T4" s="32" t="n">
        <f aca="false">IF(OR((M4=""),(S4=0)),"",ROUND((R4/S4),2))</f>
        <v>0.25</v>
      </c>
      <c r="U4" s="30"/>
      <c r="V4" s="32" t="s">
        <v>43</v>
      </c>
      <c r="W4" s="35" t="n">
        <v>40858</v>
      </c>
      <c r="X4" s="31"/>
      <c r="Y4" s="38"/>
    </row>
    <row r="5" customFormat="false" ht="12.75" hidden="false" customHeight="true" outlineLevel="0" collapsed="false">
      <c r="A5" s="24"/>
      <c r="B5" s="32" t="s">
        <v>44</v>
      </c>
      <c r="C5" s="37" t="n">
        <v>0.7</v>
      </c>
      <c r="D5" s="31"/>
      <c r="I5" s="24"/>
      <c r="J5" s="35" t="n">
        <f aca="false">WORKDAY($C$2,(K5-1),$W$2:$W$94)</f>
        <v>40841</v>
      </c>
      <c r="K5" s="32" t="n">
        <v>3</v>
      </c>
      <c r="L5" s="32" t="n">
        <f aca="false">ROUND((($C$9*K5)+$C$10),1)</f>
        <v>4.9</v>
      </c>
      <c r="M5" s="32" t="n">
        <f aca="false">IF(OR(($Y$2&gt;J5),(N5&lt;&gt;""),(O5&lt;&gt;"")),($C$39-R5),"")</f>
        <v>1.5</v>
      </c>
      <c r="N5" s="37" t="n">
        <v>2</v>
      </c>
      <c r="O5" s="37" t="n">
        <v>0</v>
      </c>
      <c r="P5" s="37"/>
      <c r="Q5" s="37"/>
      <c r="R5" s="32" t="n">
        <f aca="false">IF(OR(($Y$2&gt;J5),(N5&lt;&gt;""),(O5&lt;&gt;"")),(SUM(N5:Q5)+R4),"")</f>
        <v>2.5</v>
      </c>
      <c r="S5" s="32" t="n">
        <f aca="false">IF(OR(($Y$2&gt;J5),(N5&lt;&gt;""),(O5&lt;&gt;"")),($C$11*K5),"")</f>
        <v>3</v>
      </c>
      <c r="T5" s="32" t="n">
        <f aca="false">IF(OR((M5=""),(S5=0)),"",ROUND((R5/S5),2))</f>
        <v>0.83</v>
      </c>
      <c r="U5" s="30"/>
      <c r="V5" s="32" t="s">
        <v>45</v>
      </c>
      <c r="W5" s="35" t="n">
        <v>40871</v>
      </c>
      <c r="X5" s="31"/>
    </row>
    <row r="6" customFormat="false" ht="12.75" hidden="false" customHeight="true" outlineLevel="0" collapsed="false">
      <c r="A6" s="24"/>
      <c r="B6" s="32" t="s">
        <v>46</v>
      </c>
      <c r="C6" s="32" t="n">
        <f aca="false">NETWORKDAYS(C2,C3,W2:W94)</f>
        <v>10</v>
      </c>
      <c r="D6" s="31"/>
      <c r="I6" s="24"/>
      <c r="J6" s="35" t="n">
        <f aca="false">WORKDAY($C$2,(K6-1),$W$2:$W$94)</f>
        <v>40842</v>
      </c>
      <c r="K6" s="32" t="n">
        <v>4</v>
      </c>
      <c r="L6" s="32" t="n">
        <f aca="false">ROUND((($C$9*K6)+$C$10),1)</f>
        <v>4.2</v>
      </c>
      <c r="M6" s="32" t="n">
        <f aca="false">IF(OR(($Y$2&gt;J6),(N6&lt;&gt;""),(O6&lt;&gt;"")),($C$39-R6),"")</f>
        <v>1.5</v>
      </c>
      <c r="N6" s="37" t="n">
        <v>0</v>
      </c>
      <c r="O6" s="37" t="n">
        <v>0</v>
      </c>
      <c r="P6" s="37"/>
      <c r="Q6" s="37"/>
      <c r="R6" s="32" t="n">
        <f aca="false">IF(OR(($Y$2&gt;J6),(N6&lt;&gt;""),(O6&lt;&gt;"")),(SUM(N6:Q6)+R5),"")</f>
        <v>2.5</v>
      </c>
      <c r="S6" s="32" t="n">
        <f aca="false">IF(OR(($Y$2&gt;J6),(N6&lt;&gt;""),(O6&lt;&gt;"")),($C$11*K6),"")</f>
        <v>4</v>
      </c>
      <c r="T6" s="32" t="n">
        <f aca="false">IF(OR((M6=""),(S6=0)),"",ROUND((R6/S6),2))</f>
        <v>0.63</v>
      </c>
      <c r="U6" s="30"/>
      <c r="V6" s="32" t="s">
        <v>47</v>
      </c>
      <c r="W6" s="35" t="n">
        <v>40872</v>
      </c>
      <c r="X6" s="31"/>
    </row>
    <row r="7" customFormat="false" ht="12.75" hidden="false" customHeight="true" outlineLevel="0" collapsed="false">
      <c r="A7" s="24"/>
      <c r="B7" s="32" t="s">
        <v>48</v>
      </c>
      <c r="C7" s="32" t="n">
        <f aca="false">C4*C6</f>
        <v>10</v>
      </c>
      <c r="D7" s="31"/>
      <c r="I7" s="24"/>
      <c r="J7" s="35" t="n">
        <f aca="false">WORKDAY($C$2,(K7-1),$W$2:$W$94)</f>
        <v>40843</v>
      </c>
      <c r="K7" s="32" t="n">
        <v>5</v>
      </c>
      <c r="L7" s="32" t="n">
        <f aca="false">ROUND((($C$9*K7)+$C$10),1)</f>
        <v>3.5</v>
      </c>
      <c r="M7" s="32" t="n">
        <f aca="false">IF(OR(($Y$2&gt;J7),(N7&lt;&gt;""),(O7&lt;&gt;"")),($C$39-R7),"")</f>
        <v>0.5</v>
      </c>
      <c r="N7" s="37" t="n">
        <v>0</v>
      </c>
      <c r="O7" s="37" t="n">
        <v>1</v>
      </c>
      <c r="P7" s="37"/>
      <c r="Q7" s="37"/>
      <c r="R7" s="32" t="n">
        <f aca="false">IF(OR(($Y$2&gt;J7),(N7&lt;&gt;""),(O7&lt;&gt;"")),(SUM(N7:Q7)+R6),"")</f>
        <v>3.5</v>
      </c>
      <c r="S7" s="32" t="n">
        <f aca="false">IF(OR(($Y$2&gt;J7),(N7&lt;&gt;""),(O7&lt;&gt;"")),($C$11*K7),"")</f>
        <v>5</v>
      </c>
      <c r="T7" s="32" t="n">
        <f aca="false">IF(OR((M7=""),(S7=0)),"",ROUND((R7/S7),2))</f>
        <v>0.7</v>
      </c>
      <c r="U7" s="30"/>
      <c r="V7" s="32" t="s">
        <v>49</v>
      </c>
      <c r="W7" s="39" t="n">
        <v>40903</v>
      </c>
      <c r="X7" s="31"/>
    </row>
    <row r="8" customFormat="false" ht="12.75" hidden="false" customHeight="true" outlineLevel="0" collapsed="false">
      <c r="A8" s="24"/>
      <c r="B8" s="32" t="s">
        <v>50</v>
      </c>
      <c r="C8" s="32" t="n">
        <f aca="false">ROUNDDOWN(C5*C7,1)</f>
        <v>7</v>
      </c>
      <c r="D8" s="31"/>
      <c r="I8" s="24"/>
      <c r="J8" s="35" t="n">
        <f aca="false">WORKDAY($C$2,(K8-1),$W$2:$W$94)</f>
        <v>40844</v>
      </c>
      <c r="K8" s="32" t="n">
        <v>6</v>
      </c>
      <c r="L8" s="32" t="n">
        <f aca="false">ROUND((($C$9*K8)+$C$10),1)</f>
        <v>2.8</v>
      </c>
      <c r="M8" s="32" t="n">
        <f aca="false">IF(OR(($Y$2&gt;J8),(N8&lt;&gt;""),(O8&lt;&gt;"")),($C$39-R8),"")</f>
        <v>-2.5</v>
      </c>
      <c r="N8" s="37" t="n">
        <v>0</v>
      </c>
      <c r="O8" s="37" t="n">
        <v>3</v>
      </c>
      <c r="P8" s="37"/>
      <c r="Q8" s="37"/>
      <c r="R8" s="32" t="n">
        <f aca="false">IF(OR(($Y$2&gt;J8),(N8&lt;&gt;""),(O8&lt;&gt;"")),(SUM(N8:Q8)+R7),"")</f>
        <v>6.5</v>
      </c>
      <c r="S8" s="32" t="n">
        <f aca="false">IF(OR(($Y$2&gt;J8),(N8&lt;&gt;""),(O8&lt;&gt;"")),($C$11*K8),"")</f>
        <v>6</v>
      </c>
      <c r="T8" s="32" t="n">
        <f aca="false">IF(OR((M8=""),(S8=0)),"",ROUND((R8/S8),2))</f>
        <v>1.08</v>
      </c>
      <c r="U8" s="30"/>
      <c r="V8" s="32" t="s">
        <v>51</v>
      </c>
      <c r="W8" s="39" t="n">
        <v>40894</v>
      </c>
      <c r="X8" s="31"/>
    </row>
    <row r="9" customFormat="false" ht="12.75" hidden="false" customHeight="true" outlineLevel="0" collapsed="false">
      <c r="A9" s="24"/>
      <c r="B9" s="32" t="s">
        <v>52</v>
      </c>
      <c r="C9" s="40" t="n">
        <f aca="false">(-1*C8)/C6</f>
        <v>-0.7</v>
      </c>
      <c r="D9" s="31"/>
      <c r="I9" s="24"/>
      <c r="J9" s="35" t="n">
        <f aca="false">WORKDAY($C$2,(K9-1),$W$2:$W$94)</f>
        <v>40847</v>
      </c>
      <c r="K9" s="32" t="n">
        <v>7</v>
      </c>
      <c r="L9" s="32" t="n">
        <f aca="false">ROUND((($C$9*K9)+$C$10),1)</f>
        <v>2.1</v>
      </c>
      <c r="M9" s="32" t="n">
        <f aca="false">IF(OR(($Y$2&gt;J9),(N9&lt;&gt;""),(O9&lt;&gt;"")),($C$39-R9),"")</f>
        <v>-7</v>
      </c>
      <c r="N9" s="37" t="n">
        <v>4.5</v>
      </c>
      <c r="O9" s="37" t="n">
        <v>0</v>
      </c>
      <c r="P9" s="37"/>
      <c r="Q9" s="37"/>
      <c r="R9" s="32" t="n">
        <f aca="false">IF(OR(($Y$2&gt;J9),(N9&lt;&gt;""),(O9&lt;&gt;"")),(SUM(N9:Q9)+R8),"")</f>
        <v>11</v>
      </c>
      <c r="S9" s="32" t="n">
        <f aca="false">IF(OR(($Y$2&gt;J9),(N9&lt;&gt;""),(O9&lt;&gt;"")),($C$11*K9),"")</f>
        <v>7</v>
      </c>
      <c r="T9" s="32" t="n">
        <f aca="false">IF(OR((M9=""),(S9=0)),"",ROUND((R9/S9),2))</f>
        <v>1.57</v>
      </c>
      <c r="U9" s="30"/>
      <c r="V9" s="32" t="s">
        <v>53</v>
      </c>
      <c r="W9" s="39" t="n">
        <v>40907</v>
      </c>
      <c r="X9" s="31"/>
    </row>
    <row r="10" customFormat="false" ht="12.75" hidden="false" customHeight="true" outlineLevel="0" collapsed="false">
      <c r="A10" s="24"/>
      <c r="B10" s="32" t="s">
        <v>54</v>
      </c>
      <c r="C10" s="32" t="n">
        <f aca="false">C8</f>
        <v>7</v>
      </c>
      <c r="D10" s="31"/>
      <c r="I10" s="24"/>
      <c r="J10" s="35" t="n">
        <f aca="false">WORKDAY($C$2,(K10-1),$W$2:$W$94)</f>
        <v>40848</v>
      </c>
      <c r="K10" s="32" t="n">
        <v>8</v>
      </c>
      <c r="L10" s="32" t="n">
        <f aca="false">ROUND((($C$9*K10)+$C$10),1)</f>
        <v>1.4</v>
      </c>
      <c r="M10" s="32" t="n">
        <f aca="false">IF(OR(($Y$2&gt;J10),(N10&lt;&gt;""),(O10&lt;&gt;"")),($C$39-R10),"")</f>
        <v>-8</v>
      </c>
      <c r="N10" s="37" t="n">
        <v>0</v>
      </c>
      <c r="O10" s="37" t="n">
        <v>1</v>
      </c>
      <c r="P10" s="37"/>
      <c r="Q10" s="37"/>
      <c r="R10" s="32" t="n">
        <f aca="false">IF(OR(($Y$2&gt;J10),(N10&lt;&gt;""),(O10&lt;&gt;"")),(SUM(N10:Q10)+R9),"")</f>
        <v>12</v>
      </c>
      <c r="S10" s="32" t="n">
        <f aca="false">IF(OR(($Y$2&gt;J10),(N10&lt;&gt;""),(O10&lt;&gt;"")),($C$11*K10),"")</f>
        <v>8</v>
      </c>
      <c r="T10" s="32" t="n">
        <f aca="false">IF(OR((M10=""),(S10=0)),"",ROUND((R10/S10),2))</f>
        <v>1.5</v>
      </c>
      <c r="U10" s="30"/>
      <c r="V10" s="32" t="s">
        <v>55</v>
      </c>
      <c r="W10" s="39" t="n">
        <v>40910</v>
      </c>
      <c r="X10" s="31"/>
    </row>
    <row r="11" customFormat="false" ht="12.75" hidden="false" customHeight="true" outlineLevel="0" collapsed="false">
      <c r="A11" s="24"/>
      <c r="B11" s="32" t="s">
        <v>56</v>
      </c>
      <c r="C11" s="40" t="n">
        <f aca="false">C7/C6</f>
        <v>1</v>
      </c>
      <c r="D11" s="31"/>
      <c r="I11" s="24"/>
      <c r="J11" s="35" t="n">
        <f aca="false">WORKDAY($C$2,(K11-1),$W$2:$W$94)</f>
        <v>40849</v>
      </c>
      <c r="K11" s="32" t="n">
        <v>9</v>
      </c>
      <c r="L11" s="32" t="n">
        <f aca="false">ROUND((($C$9*K11)+$C$10),1)</f>
        <v>0.7</v>
      </c>
      <c r="M11" s="32" t="n">
        <f aca="false">IF(OR(($Y$2&gt;J11),(N11&lt;&gt;""),(O11&lt;&gt;"")),($C$39-R11),"")</f>
        <v>-11</v>
      </c>
      <c r="N11" s="37" t="n">
        <v>2</v>
      </c>
      <c r="O11" s="37" t="n">
        <v>1</v>
      </c>
      <c r="P11" s="37"/>
      <c r="Q11" s="37"/>
      <c r="R11" s="32" t="n">
        <f aca="false">IF(OR(($Y$2&gt;J11),(N11&lt;&gt;""),(O11&lt;&gt;"")),(SUM(N11:Q11)+R10),"")</f>
        <v>15</v>
      </c>
      <c r="S11" s="32" t="n">
        <f aca="false">IF(OR(($Y$2&gt;J11),(N11&lt;&gt;""),(O11&lt;&gt;"")),($C$11*K11),"")</f>
        <v>9</v>
      </c>
      <c r="T11" s="32" t="n">
        <f aca="false">IF(OR((M11=""),(S11=0)),"",ROUND((R11/S11),2))</f>
        <v>1.67</v>
      </c>
      <c r="U11" s="30"/>
      <c r="V11" s="32"/>
      <c r="W11" s="32"/>
      <c r="X11" s="31"/>
    </row>
    <row r="12" customFormat="false" ht="12.75" hidden="false" customHeight="true" outlineLevel="0" collapsed="false">
      <c r="A12" s="24"/>
      <c r="B12" s="32" t="s">
        <v>57</v>
      </c>
      <c r="C12" s="32" t="n">
        <v>0</v>
      </c>
      <c r="D12" s="31"/>
      <c r="I12" s="24"/>
      <c r="J12" s="35" t="n">
        <f aca="false">WORKDAY($C$2,(K12-1),$W$2:$W$94)</f>
        <v>40850</v>
      </c>
      <c r="K12" s="32" t="n">
        <v>10</v>
      </c>
      <c r="L12" s="32" t="n">
        <f aca="false">ROUND((($C$9*K12)+$C$10),1)</f>
        <v>0</v>
      </c>
      <c r="M12" s="32" t="n">
        <f aca="false">IF(OR(($Y$2&gt;J12),(N12&lt;&gt;""),(O12&lt;&gt;"")),($C$39-R12),"")</f>
        <v>-12</v>
      </c>
      <c r="N12" s="37" t="n">
        <v>1</v>
      </c>
      <c r="O12" s="37" t="n">
        <v>0</v>
      </c>
      <c r="P12" s="37"/>
      <c r="Q12" s="37"/>
      <c r="R12" s="32" t="n">
        <f aca="false">IF(OR(($Y$2&gt;J12),(N12&lt;&gt;""),(O12&lt;&gt;"")),(SUM(N12:Q12)+R11),"")</f>
        <v>16</v>
      </c>
      <c r="S12" s="32" t="n">
        <f aca="false">IF(OR(($Y$2&gt;J12),(N12&lt;&gt;""),(O12&lt;&gt;"")),($C$11*K12),"")</f>
        <v>10</v>
      </c>
      <c r="T12" s="32" t="n">
        <f aca="false">IF(OR((M12=""),(S12=0)),"",ROUND((R12/S12),2))</f>
        <v>1.6</v>
      </c>
      <c r="U12" s="30"/>
      <c r="V12" s="32"/>
      <c r="W12" s="32"/>
      <c r="X12" s="31"/>
    </row>
    <row r="13" customFormat="false" ht="12.75" hidden="false" customHeight="true" outlineLevel="0" collapsed="false">
      <c r="A13" s="42"/>
      <c r="B13" s="43"/>
      <c r="C13" s="44"/>
      <c r="D13" s="45"/>
      <c r="I13" s="24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30"/>
      <c r="V13" s="32"/>
      <c r="W13" s="32"/>
      <c r="X13" s="31"/>
    </row>
    <row r="14" customFormat="false" ht="12.75" hidden="false" customHeight="true" outlineLevel="0" collapsed="false">
      <c r="A14" s="25" t="s">
        <v>58</v>
      </c>
      <c r="B14" s="25" t="s">
        <v>59</v>
      </c>
      <c r="C14" s="46" t="s">
        <v>60</v>
      </c>
      <c r="D14" s="47" t="s">
        <v>5</v>
      </c>
      <c r="E14" s="31"/>
      <c r="F14" s="27" t="s">
        <v>61</v>
      </c>
      <c r="G14" s="27" t="s">
        <v>62</v>
      </c>
      <c r="H14" s="28" t="s">
        <v>63</v>
      </c>
      <c r="I14" s="24"/>
      <c r="U14" s="30"/>
      <c r="V14" s="32"/>
      <c r="W14" s="32"/>
      <c r="X14" s="31"/>
    </row>
    <row r="15" customFormat="false" ht="18" hidden="false" customHeight="true" outlineLevel="0" collapsed="false">
      <c r="A15" s="50" t="n">
        <v>3</v>
      </c>
      <c r="B15" s="32"/>
      <c r="C15" s="52" t="str">
        <f aca="false">IF(ISERROR(F15),"",F15)</f>
        <v/>
      </c>
      <c r="D15" s="53" t="str">
        <f aca="false">IF(ISERROR(H15),"",H15)</f>
        <v/>
      </c>
      <c r="E15" s="31"/>
      <c r="F15" s="18" t="e">
        <f aca="false">VLOOKUP(A15,'Issues Log'!$A$2:$E$90,5,FALSE())</f>
        <v>#N/A</v>
      </c>
      <c r="G15" s="18" t="e">
        <f aca="false">VLOOKUP(A15,'Issues Log'!$A$2:$B$90,2,FALSE())</f>
        <v>#N/A</v>
      </c>
      <c r="H15" s="16" t="e">
        <f aca="false">VLOOKUP(A15,'Issues Log'!$A$2:$G$90,7,FALSE())</f>
        <v>#N/A</v>
      </c>
      <c r="I15" s="24"/>
      <c r="U15" s="30"/>
      <c r="V15" s="32"/>
      <c r="W15" s="32"/>
      <c r="X15" s="31"/>
    </row>
    <row r="16" customFormat="false" ht="24.75" hidden="false" customHeight="true" outlineLevel="0" collapsed="false">
      <c r="A16" s="50" t="n">
        <v>7</v>
      </c>
      <c r="B16" s="32"/>
      <c r="C16" s="52" t="str">
        <f aca="false">IF(ISERROR(F16),"",F16)</f>
        <v/>
      </c>
      <c r="D16" s="53" t="str">
        <f aca="false">IF(ISERROR(H16),"",H16)</f>
        <v/>
      </c>
      <c r="E16" s="31"/>
      <c r="F16" s="18" t="e">
        <f aca="false">VLOOKUP(A16,'Issues Log'!$A$2:$E$90,5,FALSE())</f>
        <v>#N/A</v>
      </c>
      <c r="G16" s="18" t="e">
        <f aca="false">VLOOKUP(A16,'Issues Log'!$A$2:$B$90,2,FALSE())</f>
        <v>#N/A</v>
      </c>
      <c r="H16" s="16" t="e">
        <f aca="false">VLOOKUP(A16,'Issues Log'!$A$2:$G$90,7,FALSE())</f>
        <v>#N/A</v>
      </c>
      <c r="I16" s="24"/>
      <c r="U16" s="30"/>
      <c r="V16" s="32"/>
      <c r="W16" s="32"/>
      <c r="X16" s="31"/>
    </row>
    <row r="17" customFormat="false" ht="12.75" hidden="false" customHeight="true" outlineLevel="0" collapsed="false">
      <c r="A17" s="50" t="n">
        <v>8</v>
      </c>
      <c r="B17" s="32" t="str">
        <f aca="false">IF(ISERROR(G17),"",G17)</f>
        <v/>
      </c>
      <c r="C17" s="52" t="str">
        <f aca="false">IF(ISERROR(F17),"",F17)</f>
        <v/>
      </c>
      <c r="D17" s="53" t="str">
        <f aca="false">IF(ISERROR(H17),"",H17)</f>
        <v/>
      </c>
      <c r="E17" s="31"/>
      <c r="F17" s="18" t="e">
        <f aca="false">VLOOKUP(A17,'Issues Log'!$A$2:$E$90,5,FALSE())</f>
        <v>#N/A</v>
      </c>
      <c r="G17" s="18" t="e">
        <f aca="false">VLOOKUP(A17,'Issues Log'!$A$2:$B$90,2,FALSE())</f>
        <v>#N/A</v>
      </c>
      <c r="H17" s="16" t="e">
        <f aca="false">VLOOKUP(A17,'Issues Log'!$A$2:$G$90,7,FALSE())</f>
        <v>#N/A</v>
      </c>
      <c r="I17" s="24"/>
      <c r="U17" s="30"/>
      <c r="V17" s="32"/>
      <c r="W17" s="32"/>
      <c r="X17" s="31"/>
    </row>
    <row r="18" customFormat="false" ht="12.75" hidden="false" customHeight="true" outlineLevel="0" collapsed="false">
      <c r="A18" s="50" t="n">
        <v>5</v>
      </c>
      <c r="B18" s="32" t="str">
        <f aca="false">IF(ISERROR(G18),"",G18)</f>
        <v/>
      </c>
      <c r="C18" s="52" t="str">
        <f aca="false">IF(ISERROR(F18),"",F18)</f>
        <v/>
      </c>
      <c r="D18" s="53" t="str">
        <f aca="false">IF(ISERROR(H18),"",H18)</f>
        <v/>
      </c>
      <c r="E18" s="31"/>
      <c r="F18" s="18" t="e">
        <f aca="false">VLOOKUP(A18,'Issues Log'!$A$2:$E$90,5,FALSE())</f>
        <v>#N/A</v>
      </c>
      <c r="G18" s="18" t="e">
        <f aca="false">VLOOKUP(A18,'Issues Log'!$A$2:$B$90,2,FALSE())</f>
        <v>#N/A</v>
      </c>
      <c r="H18" s="16" t="e">
        <f aca="false">VLOOKUP(A18,'Issues Log'!$A$2:$G$90,7,FALSE())</f>
        <v>#N/A</v>
      </c>
      <c r="I18" s="24"/>
      <c r="U18" s="30"/>
      <c r="V18" s="32"/>
      <c r="W18" s="32"/>
      <c r="X18" s="31"/>
    </row>
    <row r="19" customFormat="false" ht="12.75" hidden="false" customHeight="true" outlineLevel="0" collapsed="false">
      <c r="A19" s="50" t="n">
        <v>1</v>
      </c>
      <c r="B19" s="32" t="str">
        <f aca="false">IF(ISERROR(G19),"",G19)</f>
        <v/>
      </c>
      <c r="C19" s="52" t="str">
        <f aca="false">IF(ISERROR(F19),"",F19)</f>
        <v/>
      </c>
      <c r="D19" s="53" t="str">
        <f aca="false">IF(ISERROR(H19),"",H19)</f>
        <v/>
      </c>
      <c r="E19" s="31"/>
      <c r="F19" s="18" t="e">
        <f aca="false">VLOOKUP(A19,'Issues Log'!$A$2:$E$90,5,FALSE())</f>
        <v>#N/A</v>
      </c>
      <c r="G19" s="18" t="e">
        <f aca="false">VLOOKUP(A19,'Issues Log'!$A$2:$B$90,2,FALSE())</f>
        <v>#N/A</v>
      </c>
      <c r="H19" s="16" t="e">
        <f aca="false">VLOOKUP(A19,'Issues Log'!$A$2:$G$90,7,FALSE())</f>
        <v>#N/A</v>
      </c>
      <c r="I19" s="24"/>
      <c r="U19" s="30"/>
      <c r="V19" s="32"/>
      <c r="W19" s="32"/>
      <c r="X19" s="31"/>
    </row>
    <row r="20" customFormat="false" ht="12.75" hidden="false" customHeight="true" outlineLevel="0" collapsed="false">
      <c r="A20" s="50" t="n">
        <v>13</v>
      </c>
      <c r="B20" s="32" t="str">
        <f aca="false">IF(ISERROR(G20),"",G20)</f>
        <v/>
      </c>
      <c r="C20" s="52" t="str">
        <f aca="false">IF(ISERROR(F20),"",F20)</f>
        <v/>
      </c>
      <c r="D20" s="53" t="str">
        <f aca="false">IF(ISERROR(H20),"",H20)</f>
        <v/>
      </c>
      <c r="E20" s="31"/>
      <c r="F20" s="18" t="e">
        <f aca="false">VLOOKUP(A20,'Issues Log'!$A$2:$E$90,5,FALSE())</f>
        <v>#N/A</v>
      </c>
      <c r="G20" s="18" t="e">
        <f aca="false">VLOOKUP(A20,'Issues Log'!$A$2:$B$90,2,FALSE())</f>
        <v>#N/A</v>
      </c>
      <c r="H20" s="16" t="e">
        <f aca="false">VLOOKUP(A20,'Issues Log'!$A$2:$G$90,7,FALSE())</f>
        <v>#N/A</v>
      </c>
      <c r="I20" s="24"/>
      <c r="U20" s="30"/>
      <c r="V20" s="32"/>
      <c r="W20" s="32"/>
      <c r="X20" s="31"/>
    </row>
    <row r="21" customFormat="false" ht="12.75" hidden="false" customHeight="true" outlineLevel="0" collapsed="false">
      <c r="A21" s="50" t="n">
        <v>9</v>
      </c>
      <c r="B21" s="32" t="str">
        <f aca="false">IF(ISERROR(G21),"",G21)</f>
        <v/>
      </c>
      <c r="C21" s="52" t="str">
        <f aca="false">IF(ISERROR(F21),"",F21)</f>
        <v/>
      </c>
      <c r="D21" s="53" t="str">
        <f aca="false">IF(ISERROR(H21),"",H21)</f>
        <v/>
      </c>
      <c r="E21" s="31"/>
      <c r="F21" s="18" t="e">
        <f aca="false">VLOOKUP(A21,'Issues Log'!$A$2:$E$90,5,FALSE())</f>
        <v>#N/A</v>
      </c>
      <c r="G21" s="18" t="e">
        <f aca="false">VLOOKUP(A21,'Issues Log'!$A$2:$B$90,2,FALSE())</f>
        <v>#N/A</v>
      </c>
      <c r="H21" s="16" t="e">
        <f aca="false">VLOOKUP(A21,'Issues Log'!$A$2:$G$90,7,FALSE())</f>
        <v>#N/A</v>
      </c>
      <c r="I21" s="24"/>
      <c r="U21" s="30"/>
      <c r="V21" s="32"/>
      <c r="W21" s="32"/>
      <c r="X21" s="31"/>
    </row>
    <row r="22" customFormat="false" ht="12.75" hidden="false" customHeight="true" outlineLevel="0" collapsed="false">
      <c r="A22" s="50" t="n">
        <v>12</v>
      </c>
      <c r="B22" s="32" t="str">
        <f aca="false">IF(ISERROR(G22),"",G22)</f>
        <v/>
      </c>
      <c r="C22" s="52" t="str">
        <f aca="false">IF(ISERROR(F22),"",F22)</f>
        <v/>
      </c>
      <c r="D22" s="53" t="str">
        <f aca="false">IF(ISERROR(H22),"",H22)</f>
        <v/>
      </c>
      <c r="E22" s="31"/>
      <c r="F22" s="18" t="e">
        <f aca="false">VLOOKUP(A22,'Issues Log'!$A$2:$E$90,5,FALSE())</f>
        <v>#N/A</v>
      </c>
      <c r="G22" s="18" t="e">
        <f aca="false">VLOOKUP(A22,'Issues Log'!$A$2:$B$90,2,FALSE())</f>
        <v>#N/A</v>
      </c>
      <c r="H22" s="16" t="e">
        <f aca="false">VLOOKUP(A22,'Issues Log'!$A$2:$G$90,7,FALSE())</f>
        <v>#N/A</v>
      </c>
      <c r="I22" s="24"/>
      <c r="U22" s="30"/>
      <c r="V22" s="32"/>
      <c r="W22" s="32"/>
      <c r="X22" s="31"/>
    </row>
    <row r="23" customFormat="false" ht="12.75" hidden="false" customHeight="true" outlineLevel="0" collapsed="false">
      <c r="A23" s="50" t="n">
        <v>6</v>
      </c>
      <c r="B23" s="32" t="str">
        <f aca="false">IF(ISERROR(G23),"",G23)</f>
        <v/>
      </c>
      <c r="C23" s="52" t="str">
        <f aca="false">IF(ISERROR(F23),"",F23)</f>
        <v/>
      </c>
      <c r="D23" s="53" t="str">
        <f aca="false">IF(ISERROR(H23),"",H23)</f>
        <v/>
      </c>
      <c r="E23" s="31"/>
      <c r="F23" s="18" t="e">
        <f aca="false">VLOOKUP(A23,'Issues Log'!$A$2:$E$90,5,FALSE())</f>
        <v>#N/A</v>
      </c>
      <c r="G23" s="18" t="e">
        <f aca="false">VLOOKUP(A23,'Issues Log'!$A$2:$B$90,2,FALSE())</f>
        <v>#N/A</v>
      </c>
      <c r="H23" s="16" t="e">
        <f aca="false">VLOOKUP(A23,'Issues Log'!$A$2:$G$90,7,FALSE())</f>
        <v>#N/A</v>
      </c>
      <c r="U23" s="24"/>
      <c r="V23" s="32"/>
      <c r="W23" s="32"/>
      <c r="X23" s="31"/>
    </row>
    <row r="24" customFormat="false" ht="12.75" hidden="false" customHeight="true" outlineLevel="0" collapsed="false">
      <c r="A24" s="50" t="n">
        <v>10</v>
      </c>
      <c r="B24" s="32" t="str">
        <f aca="false">IF(ISERROR(G24),"",G24)</f>
        <v/>
      </c>
      <c r="C24" s="52" t="str">
        <f aca="false">IF(ISERROR(F24),"",F24)</f>
        <v/>
      </c>
      <c r="D24" s="53" t="str">
        <f aca="false">IF(ISERROR(H24),"",H24)</f>
        <v/>
      </c>
      <c r="E24" s="31"/>
      <c r="F24" s="18" t="e">
        <f aca="false">VLOOKUP(A24,'Issues Log'!$A$2:$E$90,5,FALSE())</f>
        <v>#N/A</v>
      </c>
      <c r="G24" s="18" t="e">
        <f aca="false">VLOOKUP(A24,'Issues Log'!$A$2:$B$90,2,FALSE())</f>
        <v>#N/A</v>
      </c>
      <c r="H24" s="16" t="e">
        <f aca="false">VLOOKUP(A24,'Issues Log'!$A$2:$G$90,7,FALSE())</f>
        <v>#N/A</v>
      </c>
      <c r="U24" s="24"/>
      <c r="V24" s="32"/>
      <c r="W24" s="32"/>
      <c r="X24" s="31"/>
    </row>
    <row r="25" customFormat="false" ht="12.75" hidden="false" customHeight="true" outlineLevel="0" collapsed="false">
      <c r="A25" s="50" t="n">
        <v>11</v>
      </c>
      <c r="B25" s="32" t="str">
        <f aca="false">IF(ISERROR(G25),"",G25)</f>
        <v/>
      </c>
      <c r="C25" s="52" t="str">
        <f aca="false">IF(ISERROR(F25),"",F25)</f>
        <v/>
      </c>
      <c r="D25" s="53" t="str">
        <f aca="false">IF(ISERROR(H25),"",H25)</f>
        <v/>
      </c>
      <c r="E25" s="31"/>
      <c r="F25" s="18" t="e">
        <f aca="false">VLOOKUP(A25,'Issues Log'!$A$2:$E$90,5,FALSE())</f>
        <v>#N/A</v>
      </c>
      <c r="G25" s="18" t="e">
        <f aca="false">VLOOKUP(A25,'Issues Log'!$A$2:$B$90,2,FALSE())</f>
        <v>#N/A</v>
      </c>
      <c r="H25" s="16" t="e">
        <f aca="false">VLOOKUP(A25,'Issues Log'!$A$2:$G$90,7,FALSE())</f>
        <v>#N/A</v>
      </c>
      <c r="U25" s="24"/>
      <c r="V25" s="32"/>
      <c r="W25" s="32"/>
      <c r="X25" s="31"/>
    </row>
    <row r="26" customFormat="false" ht="12.75" hidden="false" customHeight="true" outlineLevel="0" collapsed="false">
      <c r="A26" s="50" t="n">
        <v>2</v>
      </c>
      <c r="B26" s="32" t="str">
        <f aca="false">IF(ISERROR(G26),"",G26)</f>
        <v/>
      </c>
      <c r="C26" s="52" t="str">
        <f aca="false">IF(ISERROR(F26),"",F26)</f>
        <v/>
      </c>
      <c r="D26" s="53" t="str">
        <f aca="false">IF(ISERROR(H26),"",H26)</f>
        <v/>
      </c>
      <c r="E26" s="31"/>
      <c r="F26" s="18" t="e">
        <f aca="false">VLOOKUP(A26,'Issues Log'!$A$2:$E$90,5,FALSE())</f>
        <v>#N/A</v>
      </c>
      <c r="G26" s="18" t="e">
        <f aca="false">VLOOKUP(A26,'Issues Log'!$A$2:$B$90,2,FALSE())</f>
        <v>#N/A</v>
      </c>
      <c r="H26" s="16" t="e">
        <f aca="false">VLOOKUP(A26,'Issues Log'!$A$2:$G$90,7,FALSE())</f>
        <v>#N/A</v>
      </c>
      <c r="U26" s="24"/>
      <c r="V26" s="32"/>
      <c r="W26" s="32"/>
      <c r="X26" s="31"/>
    </row>
    <row r="27" customFormat="false" ht="12.75" hidden="false" customHeight="true" outlineLevel="0" collapsed="false">
      <c r="A27" s="50" t="n">
        <v>14</v>
      </c>
      <c r="B27" s="32" t="str">
        <f aca="false">IF(ISERROR(G27),"",G27)</f>
        <v/>
      </c>
      <c r="C27" s="52" t="str">
        <f aca="false">IF(ISERROR(F27),"",F27)</f>
        <v/>
      </c>
      <c r="D27" s="53" t="str">
        <f aca="false">IF(ISERROR(H27),"",H27)</f>
        <v/>
      </c>
      <c r="E27" s="31"/>
      <c r="F27" s="18" t="e">
        <f aca="false">VLOOKUP(A27,'Issues Log'!$A$2:$E$90,5,FALSE())</f>
        <v>#N/A</v>
      </c>
      <c r="G27" s="18" t="e">
        <f aca="false">VLOOKUP(A27,'Issues Log'!$A$2:$B$90,2,FALSE())</f>
        <v>#N/A</v>
      </c>
      <c r="H27" s="16" t="e">
        <f aca="false">VLOOKUP(A27,'Issues Log'!$A$2:$G$90,7,FALSE())</f>
        <v>#N/A</v>
      </c>
      <c r="U27" s="24"/>
      <c r="V27" s="32"/>
      <c r="W27" s="32"/>
      <c r="X27" s="31"/>
    </row>
    <row r="28" customFormat="false" ht="12.75" hidden="false" customHeight="true" outlineLevel="0" collapsed="false">
      <c r="A28" s="50" t="n">
        <v>15</v>
      </c>
      <c r="B28" s="32" t="str">
        <f aca="false">IF(ISERROR(G28),"",G28)</f>
        <v/>
      </c>
      <c r="C28" s="52" t="str">
        <f aca="false">IF(ISERROR(F28),"",F28)</f>
        <v/>
      </c>
      <c r="D28" s="53" t="str">
        <f aca="false">IF(ISERROR(H28),"",H28)</f>
        <v/>
      </c>
      <c r="E28" s="31"/>
      <c r="F28" s="18" t="e">
        <f aca="false">VLOOKUP(A28,'Issues Log'!$A$2:$E$90,5,FALSE())</f>
        <v>#N/A</v>
      </c>
      <c r="G28" s="18" t="e">
        <f aca="false">VLOOKUP(A28,'Issues Log'!$A$2:$B$90,2,FALSE())</f>
        <v>#N/A</v>
      </c>
      <c r="H28" s="16" t="e">
        <f aca="false">VLOOKUP(A28,'Issues Log'!$A$2:$G$90,7,FALSE())</f>
        <v>#N/A</v>
      </c>
      <c r="U28" s="24"/>
      <c r="V28" s="32"/>
      <c r="W28" s="32"/>
      <c r="X28" s="31"/>
    </row>
    <row r="29" customFormat="false" ht="12.75" hidden="false" customHeight="true" outlineLevel="0" collapsed="false">
      <c r="A29" s="50" t="n">
        <v>4</v>
      </c>
      <c r="B29" s="32" t="str">
        <f aca="false">IF(ISERROR(G29),"",G29)</f>
        <v/>
      </c>
      <c r="C29" s="52" t="str">
        <f aca="false">IF(ISERROR(F29),"",F29)</f>
        <v/>
      </c>
      <c r="D29" s="53" t="str">
        <f aca="false">IF(ISERROR(H29),"",H29)</f>
        <v/>
      </c>
      <c r="E29" s="31"/>
      <c r="F29" s="18" t="e">
        <f aca="false">VLOOKUP(A29,'Issues Log'!$A$2:$E$90,5,FALSE())</f>
        <v>#N/A</v>
      </c>
      <c r="G29" s="18" t="e">
        <f aca="false">VLOOKUP(A29,'Issues Log'!$A$2:$B$90,2,FALSE())</f>
        <v>#N/A</v>
      </c>
      <c r="H29" s="16" t="e">
        <f aca="false">VLOOKUP(A29,'Issues Log'!$A$2:$G$90,7,FALSE())</f>
        <v>#N/A</v>
      </c>
      <c r="U29" s="24"/>
      <c r="V29" s="32"/>
      <c r="W29" s="32"/>
      <c r="X29" s="31"/>
    </row>
    <row r="30" customFormat="false" ht="12.75" hidden="false" customHeight="true" outlineLevel="0" collapsed="false">
      <c r="A30" s="50" t="n">
        <v>16</v>
      </c>
      <c r="B30" s="32" t="str">
        <f aca="false">IF(ISERROR(G30),"",G30)</f>
        <v/>
      </c>
      <c r="C30" s="52" t="str">
        <f aca="false">IF(ISERROR(F30),"",F30)</f>
        <v/>
      </c>
      <c r="D30" s="53" t="str">
        <f aca="false">IF(ISERROR(H30),"",H30)</f>
        <v/>
      </c>
      <c r="E30" s="31"/>
      <c r="F30" s="18" t="e">
        <f aca="false">VLOOKUP(A30,'Issues Log'!$A$2:$E$90,5,FALSE())</f>
        <v>#N/A</v>
      </c>
      <c r="G30" s="18" t="e">
        <f aca="false">VLOOKUP(A30,'Issues Log'!$A$2:$B$90,2,FALSE())</f>
        <v>#N/A</v>
      </c>
      <c r="H30" s="16" t="e">
        <f aca="false">VLOOKUP(A30,'Issues Log'!$A$2:$G$90,7,FALSE())</f>
        <v>#N/A</v>
      </c>
      <c r="U30" s="24"/>
      <c r="V30" s="32"/>
      <c r="W30" s="32"/>
      <c r="X30" s="31"/>
    </row>
    <row r="31" customFormat="false" ht="12.75" hidden="false" customHeight="true" outlineLevel="0" collapsed="false">
      <c r="A31" s="50"/>
      <c r="B31" s="32" t="str">
        <f aca="false">IF(ISERROR(G31),"",G31)</f>
        <v/>
      </c>
      <c r="C31" s="52" t="str">
        <f aca="false">IF(ISERROR(F31),"",F31)</f>
        <v/>
      </c>
      <c r="D31" s="53" t="str">
        <f aca="false">IF(ISERROR(H31),"",H31)</f>
        <v/>
      </c>
      <c r="E31" s="31"/>
      <c r="F31" s="18" t="e">
        <f aca="false">VLOOKUP(A31,'Issues Log'!$A$2:$E$90,5,FALSE())</f>
        <v>#N/A</v>
      </c>
      <c r="G31" s="18" t="e">
        <f aca="false">VLOOKUP(A31,'Issues Log'!$A$2:$B$90,2,FALSE())</f>
        <v>#N/A</v>
      </c>
      <c r="H31" s="16" t="e">
        <f aca="false">VLOOKUP(A31,'Issues Log'!$A$2:$G$90,7,FALSE())</f>
        <v>#N/A</v>
      </c>
      <c r="U31" s="24"/>
      <c r="V31" s="32"/>
      <c r="W31" s="32"/>
      <c r="X31" s="31"/>
    </row>
    <row r="32" customFormat="false" ht="12.75" hidden="false" customHeight="true" outlineLevel="0" collapsed="false">
      <c r="A32" s="50"/>
      <c r="B32" s="32" t="str">
        <f aca="false">IF(ISERROR(G32),"",G32)</f>
        <v/>
      </c>
      <c r="C32" s="52" t="str">
        <f aca="false">IF(ISERROR(F32),"",F32)</f>
        <v/>
      </c>
      <c r="D32" s="53" t="str">
        <f aca="false">IF(ISERROR(H32),"",H32)</f>
        <v/>
      </c>
      <c r="E32" s="31"/>
      <c r="F32" s="18" t="e">
        <f aca="false">VLOOKUP(A32,'Issues Log'!$A$2:$E$90,5,FALSE())</f>
        <v>#N/A</v>
      </c>
      <c r="G32" s="18" t="e">
        <f aca="false">VLOOKUP(A32,'Issues Log'!$A$2:$B$90,2,FALSE())</f>
        <v>#N/A</v>
      </c>
      <c r="H32" s="16" t="e">
        <f aca="false">VLOOKUP(A32,'Issues Log'!$A$2:$G$90,7,FALSE())</f>
        <v>#N/A</v>
      </c>
      <c r="U32" s="24"/>
      <c r="V32" s="32"/>
      <c r="W32" s="41"/>
      <c r="X32" s="31"/>
    </row>
    <row r="33" customFormat="false" ht="12.75" hidden="false" customHeight="true" outlineLevel="0" collapsed="false">
      <c r="A33" s="50"/>
      <c r="B33" s="32" t="str">
        <f aca="false">IF(ISERROR(G33),"",G33)</f>
        <v/>
      </c>
      <c r="C33" s="52" t="str">
        <f aca="false">IF(ISERROR(F33),"",F33)</f>
        <v/>
      </c>
      <c r="D33" s="53" t="str">
        <f aca="false">IF(ISERROR(H33),"",H33)</f>
        <v/>
      </c>
      <c r="E33" s="31"/>
      <c r="F33" s="18" t="e">
        <f aca="false">VLOOKUP(A33,'Issues Log'!$A$2:$E$90,5,FALSE())</f>
        <v>#N/A</v>
      </c>
      <c r="G33" s="18" t="e">
        <f aca="false">VLOOKUP(A33,'Issues Log'!$A$2:$B$90,2,FALSE())</f>
        <v>#N/A</v>
      </c>
      <c r="H33" s="16" t="e">
        <f aca="false">VLOOKUP(A33,'Issues Log'!$A$2:$G$90,7,FALSE())</f>
        <v>#N/A</v>
      </c>
      <c r="U33" s="24"/>
      <c r="V33" s="41"/>
      <c r="X33" s="31"/>
    </row>
    <row r="34" customFormat="false" ht="12.75" hidden="false" customHeight="true" outlineLevel="0" collapsed="false">
      <c r="A34" s="50"/>
      <c r="B34" s="32" t="str">
        <f aca="false">IF(ISERROR(G34),"",G34)</f>
        <v/>
      </c>
      <c r="C34" s="52" t="str">
        <f aca="false">IF(ISERROR(F34),"",F34)</f>
        <v/>
      </c>
      <c r="D34" s="53" t="str">
        <f aca="false">IF(ISERROR(H34),"",H34)</f>
        <v/>
      </c>
      <c r="E34" s="31"/>
      <c r="F34" s="18" t="e">
        <f aca="false">VLOOKUP(A34,'Issues Log'!$A$2:$E$90,5,FALSE())</f>
        <v>#N/A</v>
      </c>
      <c r="G34" s="18" t="e">
        <f aca="false">VLOOKUP(A34,'Issues Log'!$A$2:$B$90,2,FALSE())</f>
        <v>#N/A</v>
      </c>
      <c r="H34" s="16" t="e">
        <f aca="false">VLOOKUP(A34,'Issues Log'!$A$2:$G$90,7,FALSE())</f>
        <v>#N/A</v>
      </c>
      <c r="U34" s="24"/>
      <c r="X34" s="31"/>
    </row>
    <row r="35" customFormat="false" ht="12.75" hidden="false" customHeight="true" outlineLevel="0" collapsed="false">
      <c r="A35" s="50"/>
      <c r="B35" s="32" t="str">
        <f aca="false">IF(ISERROR(G35),"",G35)</f>
        <v/>
      </c>
      <c r="C35" s="52" t="str">
        <f aca="false">IF(ISERROR(F35),"",F35)</f>
        <v/>
      </c>
      <c r="D35" s="53" t="str">
        <f aca="false">IF(ISERROR(H35),"",H35)</f>
        <v/>
      </c>
      <c r="E35" s="31"/>
      <c r="F35" s="18" t="e">
        <f aca="false">VLOOKUP(A35,'Issues Log'!$A$2:$E$90,5,FALSE())</f>
        <v>#N/A</v>
      </c>
      <c r="G35" s="18" t="e">
        <f aca="false">VLOOKUP(A35,'Issues Log'!$A$2:$B$90,2,FALSE())</f>
        <v>#N/A</v>
      </c>
      <c r="H35" s="16" t="e">
        <f aca="false">VLOOKUP(A35,'Issues Log'!$A$2:$G$90,7,FALSE())</f>
        <v>#N/A</v>
      </c>
      <c r="U35" s="24"/>
      <c r="X35" s="31"/>
    </row>
    <row r="36" customFormat="false" ht="12.75" hidden="false" customHeight="true" outlineLevel="0" collapsed="false">
      <c r="A36" s="41"/>
      <c r="B36" s="41"/>
      <c r="C36" s="41"/>
      <c r="D36" s="41"/>
      <c r="F36" s="54"/>
      <c r="U36" s="24"/>
      <c r="X36" s="31"/>
    </row>
    <row r="37" customFormat="false" ht="12.75" hidden="false" customHeight="true" outlineLevel="0" collapsed="false">
      <c r="B37" s="45"/>
      <c r="C37" s="45"/>
      <c r="U37" s="24"/>
      <c r="X37" s="31"/>
    </row>
    <row r="38" customFormat="false" ht="12.75" hidden="false" customHeight="true" outlineLevel="0" collapsed="false">
      <c r="A38" s="24"/>
      <c r="B38" s="55" t="s">
        <v>67</v>
      </c>
      <c r="C38" s="55" t="n">
        <v>4</v>
      </c>
      <c r="D38" s="31"/>
    </row>
    <row r="39" customFormat="false" ht="12.75" hidden="false" customHeight="true" outlineLevel="0" collapsed="false">
      <c r="A39" s="24"/>
      <c r="B39" s="25" t="s">
        <v>68</v>
      </c>
      <c r="C39" s="25" t="n">
        <f aca="false">SUM(C15:C38)</f>
        <v>4</v>
      </c>
      <c r="D39" s="31"/>
    </row>
    <row r="40" customFormat="false" ht="12.75" hidden="false" customHeight="true" outlineLevel="0" collapsed="false">
      <c r="A40" s="24"/>
      <c r="B40" s="56" t="s">
        <v>69</v>
      </c>
      <c r="C40" s="57" t="n">
        <f aca="false">C8-C39</f>
        <v>3</v>
      </c>
      <c r="D40" s="31"/>
    </row>
    <row r="41" customFormat="false" ht="12.75" hidden="false" customHeight="true" outlineLevel="0" collapsed="false">
      <c r="B41" s="41"/>
      <c r="C41" s="41"/>
    </row>
  </sheetData>
  <conditionalFormatting sqref="C40">
    <cfRule type="cellIs" priority="2" operator="lessThan" aboveAverage="0" equalAverage="0" bottom="0" percent="0" rank="0" text="" dxfId="16">
      <formula>-0.25</formula>
    </cfRule>
    <cfRule type="cellIs" priority="3" operator="between" aboveAverage="0" equalAverage="0" bottom="0" percent="0" rank="0" text="" dxfId="17">
      <formula>-0.25</formula>
      <formula>0.75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7.13671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3" width="32.85"/>
    <col collapsed="false" customWidth="true" hidden="false" outlineLevel="0" max="3" min="3" style="0" width="10.71"/>
    <col collapsed="false" customWidth="true" hidden="false" outlineLevel="0" max="4" min="4" style="0" width="17.28"/>
    <col collapsed="false" customWidth="false" hidden="true" outlineLevel="0" max="5" min="5" style="0" width="17.14"/>
    <col collapsed="false" customWidth="true" hidden="true" outlineLevel="0" max="6" min="6" style="0" width="29.41"/>
    <col collapsed="false" customWidth="false" hidden="true" outlineLevel="0" max="7" min="7" style="0" width="17.14"/>
    <col collapsed="false" customWidth="false" hidden="true" outlineLevel="0" max="8" min="8" style="23" width="17.14"/>
    <col collapsed="false" customWidth="true" hidden="false" outlineLevel="0" max="9" min="9" style="0" width="4.56"/>
    <col collapsed="false" customWidth="true" hidden="false" outlineLevel="0" max="10" min="10" style="0" width="10.71"/>
    <col collapsed="false" customWidth="true" hidden="false" outlineLevel="0" max="11" min="11" style="0" width="6.7"/>
    <col collapsed="false" customWidth="true" hidden="false" outlineLevel="0" max="12" min="12" style="0" width="11.28"/>
    <col collapsed="false" customWidth="true" hidden="false" outlineLevel="0" max="13" min="13" style="0" width="11.85"/>
    <col collapsed="false" customWidth="true" hidden="false" outlineLevel="0" max="14" min="14" style="0" width="12.99"/>
    <col collapsed="false" customWidth="true" hidden="false" outlineLevel="0" max="15" min="15" style="0" width="12.56"/>
    <col collapsed="false" customWidth="true" hidden="false" outlineLevel="0" max="16" min="16" style="0" width="13.14"/>
    <col collapsed="false" customWidth="true" hidden="false" outlineLevel="0" max="17" min="17" style="0" width="12.56"/>
    <col collapsed="false" customWidth="true" hidden="false" outlineLevel="0" max="18" min="18" style="0" width="11.42"/>
    <col collapsed="false" customWidth="true" hidden="false" outlineLevel="0" max="19" min="19" style="0" width="6.13"/>
    <col collapsed="false" customWidth="true" hidden="false" outlineLevel="0" max="20" min="20" style="0" width="10.71"/>
    <col collapsed="false" customWidth="true" hidden="false" outlineLevel="0" max="21" min="21" style="0" width="4.28"/>
    <col collapsed="false" customWidth="true" hidden="false" outlineLevel="0" max="22" min="22" style="0" width="14.41"/>
    <col collapsed="false" customWidth="true" hidden="false" outlineLevel="0" max="23" min="23" style="0" width="10.71"/>
    <col collapsed="false" customWidth="true" hidden="false" outlineLevel="0" max="24" min="24" style="0" width="2.99"/>
    <col collapsed="false" customWidth="true" hidden="false" outlineLevel="0" max="25" min="25" style="0" width="10.13"/>
    <col collapsed="false" customWidth="true" hidden="false" outlineLevel="0" max="26" min="26" style="0" width="23.14"/>
  </cols>
  <sheetData>
    <row r="1" customFormat="false" ht="29.25" hidden="false" customHeight="true" outlineLevel="0" collapsed="false">
      <c r="A1" s="24"/>
      <c r="B1" s="25" t="s">
        <v>91</v>
      </c>
      <c r="C1" s="25"/>
      <c r="D1" s="26"/>
      <c r="E1" s="27"/>
      <c r="F1" s="27"/>
      <c r="G1" s="27"/>
      <c r="H1" s="28"/>
      <c r="I1" s="29"/>
      <c r="J1" s="25" t="s">
        <v>27</v>
      </c>
      <c r="K1" s="25" t="s">
        <v>28</v>
      </c>
      <c r="L1" s="25" t="s">
        <v>29</v>
      </c>
      <c r="M1" s="25" t="s">
        <v>30</v>
      </c>
      <c r="N1" s="25" t="s">
        <v>83</v>
      </c>
      <c r="O1" s="25" t="s">
        <v>84</v>
      </c>
      <c r="P1" s="25" t="s">
        <v>85</v>
      </c>
      <c r="Q1" s="25" t="s">
        <v>86</v>
      </c>
      <c r="R1" s="25" t="s">
        <v>33</v>
      </c>
      <c r="S1" s="25" t="s">
        <v>34</v>
      </c>
      <c r="T1" s="25" t="s">
        <v>35</v>
      </c>
      <c r="U1" s="30"/>
      <c r="V1" s="25" t="s">
        <v>36</v>
      </c>
      <c r="W1" s="25"/>
      <c r="X1" s="31"/>
      <c r="Y1" s="18" t="s">
        <v>37</v>
      </c>
    </row>
    <row r="2" customFormat="false" ht="12.75" hidden="false" customHeight="true" outlineLevel="0" collapsed="false">
      <c r="A2" s="24"/>
      <c r="B2" s="32" t="s">
        <v>38</v>
      </c>
      <c r="C2" s="33" t="n">
        <v>40852</v>
      </c>
      <c r="D2" s="31"/>
      <c r="I2" s="24"/>
      <c r="J2" s="32"/>
      <c r="K2" s="32" t="n">
        <v>0</v>
      </c>
      <c r="L2" s="32" t="n">
        <f aca="false">ROUND((($C$9*K2)+$C$10),1)</f>
        <v>6.3</v>
      </c>
      <c r="M2" s="32" t="n">
        <f aca="false">IF(OR(($Y$2&gt;J2),(N2&lt;&gt;""),(O2&lt;&gt;"")),($C$39-R2),"")</f>
        <v>4</v>
      </c>
      <c r="N2" s="32"/>
      <c r="O2" s="32"/>
      <c r="P2" s="32"/>
      <c r="Q2" s="32"/>
      <c r="R2" s="32" t="n">
        <v>0</v>
      </c>
      <c r="S2" s="32" t="n">
        <v>0</v>
      </c>
      <c r="T2" s="32" t="str">
        <f aca="false">IF(OR((M2=""),(S2=0)),"",ROUND((R2/S2),2))</f>
        <v/>
      </c>
      <c r="U2" s="30"/>
      <c r="V2" s="34" t="s">
        <v>39</v>
      </c>
      <c r="W2" s="35" t="n">
        <v>40728</v>
      </c>
      <c r="X2" s="31"/>
      <c r="Y2" s="36" t="n">
        <f aca="true">TODAY()</f>
        <v>46232</v>
      </c>
      <c r="Z2" s="18"/>
    </row>
    <row r="3" customFormat="false" ht="12.75" hidden="false" customHeight="true" outlineLevel="0" collapsed="false">
      <c r="A3" s="24"/>
      <c r="B3" s="32" t="s">
        <v>40</v>
      </c>
      <c r="C3" s="64" t="n">
        <v>40865</v>
      </c>
      <c r="D3" s="31"/>
      <c r="I3" s="24"/>
      <c r="J3" s="35" t="n">
        <f aca="false">WORKDAY($C$2,(K3-1),$W$2:$W$94)</f>
        <v>40852</v>
      </c>
      <c r="K3" s="32" t="n">
        <v>1</v>
      </c>
      <c r="L3" s="32" t="n">
        <f aca="false">ROUND((($C$9*K3)+$C$10),1)</f>
        <v>5.6</v>
      </c>
      <c r="M3" s="32" t="n">
        <f aca="false">IF(OR(($Y$2&gt;J3),(N3&lt;&gt;""),(O3&lt;&gt;"")),($C$39-R3),"")</f>
        <v>4</v>
      </c>
      <c r="N3" s="37" t="n">
        <v>0</v>
      </c>
      <c r="O3" s="37" t="n">
        <v>0</v>
      </c>
      <c r="P3" s="37"/>
      <c r="Q3" s="37"/>
      <c r="R3" s="32" t="n">
        <f aca="false">IF(OR(($Y$2&gt;J3),(N3&lt;&gt;""),(O3&lt;&gt;"")),(SUM(N3:Q3)+R2),"")</f>
        <v>0</v>
      </c>
      <c r="S3" s="32" t="n">
        <f aca="false">IF(OR(($Y$2&gt;J3),(N3&lt;&gt;""),(O3&lt;&gt;"")),($C$11*K3),"")</f>
        <v>1</v>
      </c>
      <c r="T3" s="32" t="n">
        <f aca="false">IF(OR((M3=""),(S3=0)),"",ROUND((R3/S3),2))</f>
        <v>0</v>
      </c>
      <c r="U3" s="30"/>
      <c r="V3" s="32" t="s">
        <v>41</v>
      </c>
      <c r="W3" s="35" t="n">
        <v>40791</v>
      </c>
      <c r="X3" s="31"/>
    </row>
    <row r="4" customFormat="false" ht="12.75" hidden="false" customHeight="true" outlineLevel="0" collapsed="false">
      <c r="A4" s="24"/>
      <c r="B4" s="32" t="s">
        <v>42</v>
      </c>
      <c r="C4" s="37" t="n">
        <v>1</v>
      </c>
      <c r="D4" s="31"/>
      <c r="I4" s="24"/>
      <c r="J4" s="35" t="n">
        <f aca="false">WORKDAY($C$2,(K4-1),$W$2:$W$94)</f>
        <v>40854</v>
      </c>
      <c r="K4" s="32" t="n">
        <v>2</v>
      </c>
      <c r="L4" s="32" t="n">
        <f aca="false">ROUND((($C$9*K4)+$C$10),1)</f>
        <v>4.9</v>
      </c>
      <c r="M4" s="32" t="n">
        <f aca="false">IF(OR(($Y$2&gt;J4),(N4&lt;&gt;""),(O4&lt;&gt;"")),($C$39-R4),"")</f>
        <v>3.5</v>
      </c>
      <c r="N4" s="37" t="n">
        <v>0</v>
      </c>
      <c r="O4" s="37" t="n">
        <v>0.5</v>
      </c>
      <c r="P4" s="37"/>
      <c r="Q4" s="37"/>
      <c r="R4" s="32" t="n">
        <f aca="false">IF(OR(($Y$2&gt;J4),(N4&lt;&gt;""),(O4&lt;&gt;"")),(SUM(N4:Q4)+R3),"")</f>
        <v>0.5</v>
      </c>
      <c r="S4" s="32" t="n">
        <f aca="false">IF(OR(($Y$2&gt;J4),(N4&lt;&gt;""),(O4&lt;&gt;"")),($C$11*K4),"")</f>
        <v>2</v>
      </c>
      <c r="T4" s="32" t="n">
        <f aca="false">IF(OR((M4=""),(S4=0)),"",ROUND((R4/S4),2))</f>
        <v>0.25</v>
      </c>
      <c r="U4" s="30"/>
      <c r="V4" s="32" t="s">
        <v>43</v>
      </c>
      <c r="W4" s="35" t="n">
        <v>40858</v>
      </c>
      <c r="X4" s="31"/>
      <c r="Y4" s="38"/>
    </row>
    <row r="5" customFormat="false" ht="12.75" hidden="false" customHeight="true" outlineLevel="0" collapsed="false">
      <c r="A5" s="24"/>
      <c r="B5" s="32" t="s">
        <v>44</v>
      </c>
      <c r="C5" s="37" t="n">
        <v>0.7</v>
      </c>
      <c r="D5" s="31"/>
      <c r="I5" s="24"/>
      <c r="J5" s="35" t="n">
        <f aca="false">WORKDAY($C$2,(K5-1),$W$2:$W$94)</f>
        <v>40855</v>
      </c>
      <c r="K5" s="32" t="n">
        <v>3</v>
      </c>
      <c r="L5" s="32" t="n">
        <f aca="false">ROUND((($C$9*K5)+$C$10),1)</f>
        <v>4.2</v>
      </c>
      <c r="M5" s="32" t="n">
        <f aca="false">IF(OR(($Y$2&gt;J5),(N5&lt;&gt;""),(O5&lt;&gt;"")),($C$39-R5),"")</f>
        <v>1.5</v>
      </c>
      <c r="N5" s="37" t="n">
        <v>2</v>
      </c>
      <c r="O5" s="37" t="n">
        <v>0</v>
      </c>
      <c r="P5" s="37"/>
      <c r="Q5" s="37"/>
      <c r="R5" s="32" t="n">
        <f aca="false">IF(OR(($Y$2&gt;J5),(N5&lt;&gt;""),(O5&lt;&gt;"")),(SUM(N5:Q5)+R4),"")</f>
        <v>2.5</v>
      </c>
      <c r="S5" s="32" t="n">
        <f aca="false">IF(OR(($Y$2&gt;J5),(N5&lt;&gt;""),(O5&lt;&gt;"")),($C$11*K5),"")</f>
        <v>3</v>
      </c>
      <c r="T5" s="32" t="n">
        <f aca="false">IF(OR((M5=""),(S5=0)),"",ROUND((R5/S5),2))</f>
        <v>0.83</v>
      </c>
      <c r="U5" s="30"/>
      <c r="V5" s="32" t="s">
        <v>45</v>
      </c>
      <c r="W5" s="35" t="n">
        <v>40871</v>
      </c>
      <c r="X5" s="31"/>
    </row>
    <row r="6" customFormat="false" ht="12.75" hidden="false" customHeight="true" outlineLevel="0" collapsed="false">
      <c r="A6" s="24"/>
      <c r="B6" s="32" t="s">
        <v>46</v>
      </c>
      <c r="C6" s="32" t="n">
        <f aca="false">NETWORKDAYS(C2,C3,W2:W94)</f>
        <v>9</v>
      </c>
      <c r="D6" s="31"/>
      <c r="I6" s="24"/>
      <c r="J6" s="35" t="n">
        <f aca="false">WORKDAY($C$2,(K6-1),$W$2:$W$94)</f>
        <v>40856</v>
      </c>
      <c r="K6" s="32" t="n">
        <v>4</v>
      </c>
      <c r="L6" s="32" t="n">
        <f aca="false">ROUND((($C$9*K6)+$C$10),1)</f>
        <v>3.5</v>
      </c>
      <c r="M6" s="32" t="n">
        <f aca="false">IF(OR(($Y$2&gt;J6),(N6&lt;&gt;""),(O6&lt;&gt;"")),($C$39-R6),"")</f>
        <v>1.5</v>
      </c>
      <c r="N6" s="37" t="n">
        <v>0</v>
      </c>
      <c r="O6" s="37" t="n">
        <v>0</v>
      </c>
      <c r="P6" s="37"/>
      <c r="Q6" s="37"/>
      <c r="R6" s="32" t="n">
        <f aca="false">IF(OR(($Y$2&gt;J6),(N6&lt;&gt;""),(O6&lt;&gt;"")),(SUM(N6:Q6)+R5),"")</f>
        <v>2.5</v>
      </c>
      <c r="S6" s="32" t="n">
        <f aca="false">IF(OR(($Y$2&gt;J6),(N6&lt;&gt;""),(O6&lt;&gt;"")),($C$11*K6),"")</f>
        <v>4</v>
      </c>
      <c r="T6" s="32" t="n">
        <f aca="false">IF(OR((M6=""),(S6=0)),"",ROUND((R6/S6),2))</f>
        <v>0.63</v>
      </c>
      <c r="U6" s="30"/>
      <c r="V6" s="32" t="s">
        <v>47</v>
      </c>
      <c r="W6" s="35" t="n">
        <v>40872</v>
      </c>
      <c r="X6" s="31"/>
    </row>
    <row r="7" customFormat="false" ht="12.75" hidden="false" customHeight="true" outlineLevel="0" collapsed="false">
      <c r="A7" s="24"/>
      <c r="B7" s="32" t="s">
        <v>48</v>
      </c>
      <c r="C7" s="32" t="n">
        <f aca="false">C4*C6</f>
        <v>9</v>
      </c>
      <c r="D7" s="31"/>
      <c r="I7" s="24"/>
      <c r="J7" s="35" t="n">
        <f aca="false">WORKDAY($C$2,(K7-1),$W$2:$W$94)</f>
        <v>40857</v>
      </c>
      <c r="K7" s="32" t="n">
        <v>5</v>
      </c>
      <c r="L7" s="32" t="n">
        <f aca="false">ROUND((($C$9*K7)+$C$10),1)</f>
        <v>2.8</v>
      </c>
      <c r="M7" s="32" t="n">
        <f aca="false">IF(OR(($Y$2&gt;J7),(N7&lt;&gt;""),(O7&lt;&gt;"")),($C$39-R7),"")</f>
        <v>0.5</v>
      </c>
      <c r="N7" s="37" t="n">
        <v>0</v>
      </c>
      <c r="O7" s="37" t="n">
        <v>1</v>
      </c>
      <c r="P7" s="37"/>
      <c r="Q7" s="37"/>
      <c r="R7" s="32" t="n">
        <f aca="false">IF(OR(($Y$2&gt;J7),(N7&lt;&gt;""),(O7&lt;&gt;"")),(SUM(N7:Q7)+R6),"")</f>
        <v>3.5</v>
      </c>
      <c r="S7" s="32" t="n">
        <f aca="false">IF(OR(($Y$2&gt;J7),(N7&lt;&gt;""),(O7&lt;&gt;"")),($C$11*K7),"")</f>
        <v>5</v>
      </c>
      <c r="T7" s="32" t="n">
        <f aca="false">IF(OR((M7=""),(S7=0)),"",ROUND((R7/S7),2))</f>
        <v>0.7</v>
      </c>
      <c r="U7" s="30"/>
      <c r="V7" s="32" t="s">
        <v>49</v>
      </c>
      <c r="W7" s="39" t="n">
        <v>40903</v>
      </c>
      <c r="X7" s="31"/>
    </row>
    <row r="8" customFormat="false" ht="12.75" hidden="false" customHeight="true" outlineLevel="0" collapsed="false">
      <c r="A8" s="24"/>
      <c r="B8" s="32" t="s">
        <v>50</v>
      </c>
      <c r="C8" s="32" t="n">
        <f aca="false">ROUNDDOWN(C5*C7,1)</f>
        <v>6.3</v>
      </c>
      <c r="D8" s="31"/>
      <c r="I8" s="24"/>
      <c r="J8" s="35" t="n">
        <f aca="false">WORKDAY($C$2,(K8-1),$W$2:$W$94)</f>
        <v>40861</v>
      </c>
      <c r="K8" s="32" t="n">
        <v>6</v>
      </c>
      <c r="L8" s="32" t="n">
        <f aca="false">ROUND((($C$9*K8)+$C$10),1)</f>
        <v>2.1</v>
      </c>
      <c r="M8" s="32" t="n">
        <f aca="false">IF(OR(($Y$2&gt;J8),(N8&lt;&gt;""),(O8&lt;&gt;"")),($C$39-R8),"")</f>
        <v>-2.5</v>
      </c>
      <c r="N8" s="37" t="n">
        <v>0</v>
      </c>
      <c r="O8" s="37" t="n">
        <v>3</v>
      </c>
      <c r="P8" s="37"/>
      <c r="Q8" s="37"/>
      <c r="R8" s="32" t="n">
        <f aca="false">IF(OR(($Y$2&gt;J8),(N8&lt;&gt;""),(O8&lt;&gt;"")),(SUM(N8:Q8)+R7),"")</f>
        <v>6.5</v>
      </c>
      <c r="S8" s="32" t="n">
        <f aca="false">IF(OR(($Y$2&gt;J8),(N8&lt;&gt;""),(O8&lt;&gt;"")),($C$11*K8),"")</f>
        <v>6</v>
      </c>
      <c r="T8" s="32" t="n">
        <f aca="false">IF(OR((M8=""),(S8=0)),"",ROUND((R8/S8),2))</f>
        <v>1.08</v>
      </c>
      <c r="U8" s="30"/>
      <c r="V8" s="32" t="s">
        <v>51</v>
      </c>
      <c r="W8" s="39" t="n">
        <v>40894</v>
      </c>
      <c r="X8" s="31"/>
    </row>
    <row r="9" customFormat="false" ht="12.75" hidden="false" customHeight="true" outlineLevel="0" collapsed="false">
      <c r="A9" s="24"/>
      <c r="B9" s="32" t="s">
        <v>52</v>
      </c>
      <c r="C9" s="40" t="n">
        <f aca="false">(-1*C8)/C6</f>
        <v>-0.7</v>
      </c>
      <c r="D9" s="31"/>
      <c r="I9" s="24"/>
      <c r="J9" s="35" t="n">
        <f aca="false">WORKDAY($C$2,(K9-1),$W$2:$W$94)</f>
        <v>40862</v>
      </c>
      <c r="K9" s="32" t="n">
        <v>7</v>
      </c>
      <c r="L9" s="32" t="n">
        <f aca="false">ROUND((($C$9*K9)+$C$10),1)</f>
        <v>1.4</v>
      </c>
      <c r="M9" s="32" t="n">
        <f aca="false">IF(OR(($Y$2&gt;J9),(N9&lt;&gt;""),(O9&lt;&gt;"")),($C$39-R9),"")</f>
        <v>-7</v>
      </c>
      <c r="N9" s="37" t="n">
        <v>4.5</v>
      </c>
      <c r="O9" s="37" t="n">
        <v>0</v>
      </c>
      <c r="P9" s="37"/>
      <c r="Q9" s="37"/>
      <c r="R9" s="32" t="n">
        <f aca="false">IF(OR(($Y$2&gt;J9),(N9&lt;&gt;""),(O9&lt;&gt;"")),(SUM(N9:Q9)+R8),"")</f>
        <v>11</v>
      </c>
      <c r="S9" s="32" t="n">
        <f aca="false">IF(OR(($Y$2&gt;J9),(N9&lt;&gt;""),(O9&lt;&gt;"")),($C$11*K9),"")</f>
        <v>7</v>
      </c>
      <c r="T9" s="32" t="n">
        <f aca="false">IF(OR((M9=""),(S9=0)),"",ROUND((R9/S9),2))</f>
        <v>1.57</v>
      </c>
      <c r="U9" s="30"/>
      <c r="V9" s="32" t="s">
        <v>53</v>
      </c>
      <c r="W9" s="39" t="n">
        <v>40907</v>
      </c>
      <c r="X9" s="31"/>
    </row>
    <row r="10" customFormat="false" ht="12.75" hidden="false" customHeight="true" outlineLevel="0" collapsed="false">
      <c r="A10" s="24"/>
      <c r="B10" s="32" t="s">
        <v>54</v>
      </c>
      <c r="C10" s="32" t="n">
        <f aca="false">C8</f>
        <v>6.3</v>
      </c>
      <c r="D10" s="31"/>
      <c r="I10" s="24"/>
      <c r="J10" s="35" t="n">
        <f aca="false">WORKDAY($C$2,(K10-1),$W$2:$W$94)</f>
        <v>40863</v>
      </c>
      <c r="K10" s="32" t="n">
        <v>8</v>
      </c>
      <c r="L10" s="32" t="n">
        <f aca="false">ROUND((($C$9*K10)+$C$10),1)</f>
        <v>0.7</v>
      </c>
      <c r="M10" s="32" t="n">
        <f aca="false">IF(OR(($Y$2&gt;J10),(N10&lt;&gt;""),(O10&lt;&gt;"")),($C$39-R10),"")</f>
        <v>-8</v>
      </c>
      <c r="N10" s="37" t="n">
        <v>0</v>
      </c>
      <c r="O10" s="37" t="n">
        <v>1</v>
      </c>
      <c r="P10" s="37"/>
      <c r="Q10" s="37"/>
      <c r="R10" s="32" t="n">
        <f aca="false">IF(OR(($Y$2&gt;J10),(N10&lt;&gt;""),(O10&lt;&gt;"")),(SUM(N10:Q10)+R9),"")</f>
        <v>12</v>
      </c>
      <c r="S10" s="32" t="n">
        <f aca="false">IF(OR(($Y$2&gt;J10),(N10&lt;&gt;""),(O10&lt;&gt;"")),($C$11*K10),"")</f>
        <v>8</v>
      </c>
      <c r="T10" s="32" t="n">
        <f aca="false">IF(OR((M10=""),(S10=0)),"",ROUND((R10/S10),2))</f>
        <v>1.5</v>
      </c>
      <c r="U10" s="30"/>
      <c r="V10" s="32" t="s">
        <v>55</v>
      </c>
      <c r="W10" s="39" t="n">
        <v>40910</v>
      </c>
      <c r="X10" s="31"/>
    </row>
    <row r="11" customFormat="false" ht="12.75" hidden="false" customHeight="true" outlineLevel="0" collapsed="false">
      <c r="A11" s="24"/>
      <c r="B11" s="32" t="s">
        <v>56</v>
      </c>
      <c r="C11" s="40" t="n">
        <f aca="false">C7/C6</f>
        <v>1</v>
      </c>
      <c r="D11" s="31"/>
      <c r="I11" s="24"/>
      <c r="J11" s="35" t="n">
        <f aca="false">WORKDAY($C$2,(K11-1),$W$2:$W$94)</f>
        <v>40864</v>
      </c>
      <c r="K11" s="32" t="n">
        <v>9</v>
      </c>
      <c r="L11" s="32" t="n">
        <f aca="false">ROUND((($C$9*K11)+$C$10),1)</f>
        <v>0</v>
      </c>
      <c r="M11" s="32" t="n">
        <f aca="false">IF(OR(($Y$2&gt;J11),(N11&lt;&gt;""),(O11&lt;&gt;"")),($C$39-R11),"")</f>
        <v>-11</v>
      </c>
      <c r="N11" s="37" t="n">
        <v>2</v>
      </c>
      <c r="O11" s="37" t="n">
        <v>1</v>
      </c>
      <c r="P11" s="37"/>
      <c r="Q11" s="37"/>
      <c r="R11" s="32" t="n">
        <f aca="false">IF(OR(($Y$2&gt;J11),(N11&lt;&gt;""),(O11&lt;&gt;"")),(SUM(N11:Q11)+R10),"")</f>
        <v>15</v>
      </c>
      <c r="S11" s="32" t="n">
        <f aca="false">IF(OR(($Y$2&gt;J11),(N11&lt;&gt;""),(O11&lt;&gt;"")),($C$11*K11),"")</f>
        <v>9</v>
      </c>
      <c r="T11" s="32" t="n">
        <f aca="false">IF(OR((M11=""),(S11=0)),"",ROUND((R11/S11),2))</f>
        <v>1.67</v>
      </c>
      <c r="U11" s="30"/>
      <c r="V11" s="32"/>
      <c r="W11" s="32"/>
      <c r="X11" s="31"/>
    </row>
    <row r="12" customFormat="false" ht="12.75" hidden="false" customHeight="true" outlineLevel="0" collapsed="false">
      <c r="A12" s="24"/>
      <c r="B12" s="32" t="s">
        <v>57</v>
      </c>
      <c r="C12" s="32" t="n">
        <v>0</v>
      </c>
      <c r="D12" s="31"/>
      <c r="I12" s="24"/>
      <c r="J12" s="35" t="n">
        <f aca="false">WORKDAY($C$2,(K12-1),$W$2:$W$94)</f>
        <v>40865</v>
      </c>
      <c r="K12" s="32" t="n">
        <v>10</v>
      </c>
      <c r="L12" s="32" t="n">
        <f aca="false">ROUND((($C$9*K12)+$C$10),1)</f>
        <v>-0.7</v>
      </c>
      <c r="M12" s="32" t="n">
        <f aca="false">IF(OR(($Y$2&gt;J12),(N12&lt;&gt;""),(O12&lt;&gt;"")),($C$39-R12),"")</f>
        <v>-12</v>
      </c>
      <c r="N12" s="37" t="n">
        <v>1</v>
      </c>
      <c r="O12" s="37" t="n">
        <v>0</v>
      </c>
      <c r="P12" s="37"/>
      <c r="Q12" s="37"/>
      <c r="R12" s="32" t="n">
        <f aca="false">IF(OR(($Y$2&gt;J12),(N12&lt;&gt;""),(O12&lt;&gt;"")),(SUM(N12:Q12)+R11),"")</f>
        <v>16</v>
      </c>
      <c r="S12" s="32" t="n">
        <f aca="false">IF(OR(($Y$2&gt;J12),(N12&lt;&gt;""),(O12&lt;&gt;"")),($C$11*K12),"")</f>
        <v>10</v>
      </c>
      <c r="T12" s="32" t="n">
        <f aca="false">IF(OR((M12=""),(S12=0)),"",ROUND((R12/S12),2))</f>
        <v>1.6</v>
      </c>
      <c r="U12" s="30"/>
      <c r="V12" s="32"/>
      <c r="W12" s="32"/>
      <c r="X12" s="31"/>
    </row>
    <row r="13" customFormat="false" ht="12.75" hidden="false" customHeight="true" outlineLevel="0" collapsed="false">
      <c r="A13" s="42"/>
      <c r="B13" s="43"/>
      <c r="C13" s="44"/>
      <c r="D13" s="45"/>
      <c r="I13" s="24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30"/>
      <c r="V13" s="32"/>
      <c r="W13" s="32"/>
      <c r="X13" s="31"/>
    </row>
    <row r="14" customFormat="false" ht="12.75" hidden="false" customHeight="true" outlineLevel="0" collapsed="false">
      <c r="A14" s="25" t="s">
        <v>58</v>
      </c>
      <c r="B14" s="25" t="s">
        <v>59</v>
      </c>
      <c r="C14" s="46" t="s">
        <v>60</v>
      </c>
      <c r="D14" s="47" t="s">
        <v>5</v>
      </c>
      <c r="E14" s="31"/>
      <c r="F14" s="27" t="s">
        <v>61</v>
      </c>
      <c r="G14" s="27" t="s">
        <v>62</v>
      </c>
      <c r="H14" s="28" t="s">
        <v>63</v>
      </c>
      <c r="I14" s="24"/>
      <c r="U14" s="30"/>
      <c r="V14" s="32"/>
      <c r="W14" s="32"/>
      <c r="X14" s="31"/>
    </row>
    <row r="15" customFormat="false" ht="18" hidden="false" customHeight="true" outlineLevel="0" collapsed="false">
      <c r="A15" s="50" t="n">
        <v>3</v>
      </c>
      <c r="B15" s="32"/>
      <c r="C15" s="52" t="str">
        <f aca="false">IF(ISERROR(F15),"",F15)</f>
        <v/>
      </c>
      <c r="D15" s="53" t="str">
        <f aca="false">IF(ISERROR(H15),"",H15)</f>
        <v/>
      </c>
      <c r="E15" s="31"/>
      <c r="F15" s="18" t="e">
        <f aca="false">VLOOKUP(A15,'Issues Log'!$A$2:$E$90,5,FALSE())</f>
        <v>#N/A</v>
      </c>
      <c r="G15" s="18" t="e">
        <f aca="false">VLOOKUP(A15,'Issues Log'!$A$2:$B$90,2,FALSE())</f>
        <v>#N/A</v>
      </c>
      <c r="H15" s="16" t="e">
        <f aca="false">VLOOKUP(A15,'Issues Log'!$A$2:$G$90,7,FALSE())</f>
        <v>#N/A</v>
      </c>
      <c r="I15" s="24"/>
      <c r="U15" s="30"/>
      <c r="V15" s="32"/>
      <c r="W15" s="32"/>
      <c r="X15" s="31"/>
    </row>
    <row r="16" customFormat="false" ht="24.75" hidden="false" customHeight="true" outlineLevel="0" collapsed="false">
      <c r="A16" s="50" t="n">
        <v>7</v>
      </c>
      <c r="B16" s="32"/>
      <c r="C16" s="52" t="str">
        <f aca="false">IF(ISERROR(F16),"",F16)</f>
        <v/>
      </c>
      <c r="D16" s="53" t="str">
        <f aca="false">IF(ISERROR(H16),"",H16)</f>
        <v/>
      </c>
      <c r="E16" s="31"/>
      <c r="F16" s="18" t="e">
        <f aca="false">VLOOKUP(A16,'Issues Log'!$A$2:$E$90,5,FALSE())</f>
        <v>#N/A</v>
      </c>
      <c r="G16" s="18" t="e">
        <f aca="false">VLOOKUP(A16,'Issues Log'!$A$2:$B$90,2,FALSE())</f>
        <v>#N/A</v>
      </c>
      <c r="H16" s="16" t="e">
        <f aca="false">VLOOKUP(A16,'Issues Log'!$A$2:$G$90,7,FALSE())</f>
        <v>#N/A</v>
      </c>
      <c r="I16" s="24"/>
      <c r="U16" s="30"/>
      <c r="V16" s="32"/>
      <c r="W16" s="32"/>
      <c r="X16" s="31"/>
    </row>
    <row r="17" customFormat="false" ht="12.75" hidden="false" customHeight="true" outlineLevel="0" collapsed="false">
      <c r="A17" s="50" t="n">
        <v>8</v>
      </c>
      <c r="B17" s="32" t="str">
        <f aca="false">IF(ISERROR(G17),"",G17)</f>
        <v/>
      </c>
      <c r="C17" s="52" t="str">
        <f aca="false">IF(ISERROR(F17),"",F17)</f>
        <v/>
      </c>
      <c r="D17" s="53" t="str">
        <f aca="false">IF(ISERROR(H17),"",H17)</f>
        <v/>
      </c>
      <c r="E17" s="31"/>
      <c r="F17" s="18" t="e">
        <f aca="false">VLOOKUP(A17,'Issues Log'!$A$2:$E$90,5,FALSE())</f>
        <v>#N/A</v>
      </c>
      <c r="G17" s="18" t="e">
        <f aca="false">VLOOKUP(A17,'Issues Log'!$A$2:$B$90,2,FALSE())</f>
        <v>#N/A</v>
      </c>
      <c r="H17" s="16" t="e">
        <f aca="false">VLOOKUP(A17,'Issues Log'!$A$2:$G$90,7,FALSE())</f>
        <v>#N/A</v>
      </c>
      <c r="I17" s="24"/>
      <c r="U17" s="30"/>
      <c r="V17" s="32"/>
      <c r="W17" s="32"/>
      <c r="X17" s="31"/>
    </row>
    <row r="18" customFormat="false" ht="12.75" hidden="false" customHeight="true" outlineLevel="0" collapsed="false">
      <c r="A18" s="50" t="n">
        <v>5</v>
      </c>
      <c r="B18" s="32" t="str">
        <f aca="false">IF(ISERROR(G18),"",G18)</f>
        <v/>
      </c>
      <c r="C18" s="52" t="str">
        <f aca="false">IF(ISERROR(F18),"",F18)</f>
        <v/>
      </c>
      <c r="D18" s="53" t="str">
        <f aca="false">IF(ISERROR(H18),"",H18)</f>
        <v/>
      </c>
      <c r="E18" s="31"/>
      <c r="F18" s="18" t="e">
        <f aca="false">VLOOKUP(A18,'Issues Log'!$A$2:$E$90,5,FALSE())</f>
        <v>#N/A</v>
      </c>
      <c r="G18" s="18" t="e">
        <f aca="false">VLOOKUP(A18,'Issues Log'!$A$2:$B$90,2,FALSE())</f>
        <v>#N/A</v>
      </c>
      <c r="H18" s="16" t="e">
        <f aca="false">VLOOKUP(A18,'Issues Log'!$A$2:$G$90,7,FALSE())</f>
        <v>#N/A</v>
      </c>
      <c r="I18" s="24"/>
      <c r="U18" s="30"/>
      <c r="V18" s="32"/>
      <c r="W18" s="32"/>
      <c r="X18" s="31"/>
    </row>
    <row r="19" customFormat="false" ht="12.75" hidden="false" customHeight="true" outlineLevel="0" collapsed="false">
      <c r="A19" s="50" t="n">
        <v>1</v>
      </c>
      <c r="B19" s="32" t="str">
        <f aca="false">IF(ISERROR(G19),"",G19)</f>
        <v/>
      </c>
      <c r="C19" s="52" t="str">
        <f aca="false">IF(ISERROR(F19),"",F19)</f>
        <v/>
      </c>
      <c r="D19" s="53" t="str">
        <f aca="false">IF(ISERROR(H19),"",H19)</f>
        <v/>
      </c>
      <c r="E19" s="31"/>
      <c r="F19" s="18" t="e">
        <f aca="false">VLOOKUP(A19,'Issues Log'!$A$2:$E$90,5,FALSE())</f>
        <v>#N/A</v>
      </c>
      <c r="G19" s="18" t="e">
        <f aca="false">VLOOKUP(A19,'Issues Log'!$A$2:$B$90,2,FALSE())</f>
        <v>#N/A</v>
      </c>
      <c r="H19" s="16" t="e">
        <f aca="false">VLOOKUP(A19,'Issues Log'!$A$2:$G$90,7,FALSE())</f>
        <v>#N/A</v>
      </c>
      <c r="I19" s="24"/>
      <c r="U19" s="30"/>
      <c r="V19" s="32"/>
      <c r="W19" s="32"/>
      <c r="X19" s="31"/>
    </row>
    <row r="20" customFormat="false" ht="12.75" hidden="false" customHeight="true" outlineLevel="0" collapsed="false">
      <c r="A20" s="50" t="n">
        <v>13</v>
      </c>
      <c r="B20" s="32" t="str">
        <f aca="false">IF(ISERROR(G20),"",G20)</f>
        <v/>
      </c>
      <c r="C20" s="52" t="str">
        <f aca="false">IF(ISERROR(F20),"",F20)</f>
        <v/>
      </c>
      <c r="D20" s="53" t="str">
        <f aca="false">IF(ISERROR(H20),"",H20)</f>
        <v/>
      </c>
      <c r="E20" s="31"/>
      <c r="F20" s="18" t="e">
        <f aca="false">VLOOKUP(A20,'Issues Log'!$A$2:$E$90,5,FALSE())</f>
        <v>#N/A</v>
      </c>
      <c r="G20" s="18" t="e">
        <f aca="false">VLOOKUP(A20,'Issues Log'!$A$2:$B$90,2,FALSE())</f>
        <v>#N/A</v>
      </c>
      <c r="H20" s="16" t="e">
        <f aca="false">VLOOKUP(A20,'Issues Log'!$A$2:$G$90,7,FALSE())</f>
        <v>#N/A</v>
      </c>
      <c r="I20" s="24"/>
      <c r="U20" s="30"/>
      <c r="V20" s="32"/>
      <c r="W20" s="32"/>
      <c r="X20" s="31"/>
    </row>
    <row r="21" customFormat="false" ht="12.75" hidden="false" customHeight="true" outlineLevel="0" collapsed="false">
      <c r="A21" s="50" t="n">
        <v>9</v>
      </c>
      <c r="B21" s="32" t="str">
        <f aca="false">IF(ISERROR(G21),"",G21)</f>
        <v/>
      </c>
      <c r="C21" s="52" t="str">
        <f aca="false">IF(ISERROR(F21),"",F21)</f>
        <v/>
      </c>
      <c r="D21" s="53" t="str">
        <f aca="false">IF(ISERROR(H21),"",H21)</f>
        <v/>
      </c>
      <c r="E21" s="31"/>
      <c r="F21" s="18" t="e">
        <f aca="false">VLOOKUP(A21,'Issues Log'!$A$2:$E$90,5,FALSE())</f>
        <v>#N/A</v>
      </c>
      <c r="G21" s="18" t="e">
        <f aca="false">VLOOKUP(A21,'Issues Log'!$A$2:$B$90,2,FALSE())</f>
        <v>#N/A</v>
      </c>
      <c r="H21" s="16" t="e">
        <f aca="false">VLOOKUP(A21,'Issues Log'!$A$2:$G$90,7,FALSE())</f>
        <v>#N/A</v>
      </c>
      <c r="I21" s="24"/>
      <c r="U21" s="30"/>
      <c r="V21" s="32"/>
      <c r="W21" s="32"/>
      <c r="X21" s="31"/>
    </row>
    <row r="22" customFormat="false" ht="12.75" hidden="false" customHeight="true" outlineLevel="0" collapsed="false">
      <c r="A22" s="50" t="n">
        <v>12</v>
      </c>
      <c r="B22" s="32" t="str">
        <f aca="false">IF(ISERROR(G22),"",G22)</f>
        <v/>
      </c>
      <c r="C22" s="52" t="str">
        <f aca="false">IF(ISERROR(F22),"",F22)</f>
        <v/>
      </c>
      <c r="D22" s="53" t="str">
        <f aca="false">IF(ISERROR(H22),"",H22)</f>
        <v/>
      </c>
      <c r="E22" s="31"/>
      <c r="F22" s="18" t="e">
        <f aca="false">VLOOKUP(A22,'Issues Log'!$A$2:$E$90,5,FALSE())</f>
        <v>#N/A</v>
      </c>
      <c r="G22" s="18" t="e">
        <f aca="false">VLOOKUP(A22,'Issues Log'!$A$2:$B$90,2,FALSE())</f>
        <v>#N/A</v>
      </c>
      <c r="H22" s="16" t="e">
        <f aca="false">VLOOKUP(A22,'Issues Log'!$A$2:$G$90,7,FALSE())</f>
        <v>#N/A</v>
      </c>
      <c r="I22" s="24"/>
      <c r="U22" s="30"/>
      <c r="V22" s="32"/>
      <c r="W22" s="32"/>
      <c r="X22" s="31"/>
    </row>
    <row r="23" customFormat="false" ht="12.75" hidden="false" customHeight="true" outlineLevel="0" collapsed="false">
      <c r="A23" s="50" t="n">
        <v>6</v>
      </c>
      <c r="B23" s="32" t="str">
        <f aca="false">IF(ISERROR(G23),"",G23)</f>
        <v/>
      </c>
      <c r="C23" s="52" t="str">
        <f aca="false">IF(ISERROR(F23),"",F23)</f>
        <v/>
      </c>
      <c r="D23" s="53" t="str">
        <f aca="false">IF(ISERROR(H23),"",H23)</f>
        <v/>
      </c>
      <c r="E23" s="31"/>
      <c r="F23" s="18" t="e">
        <f aca="false">VLOOKUP(A23,'Issues Log'!$A$2:$E$90,5,FALSE())</f>
        <v>#N/A</v>
      </c>
      <c r="G23" s="18" t="e">
        <f aca="false">VLOOKUP(A23,'Issues Log'!$A$2:$B$90,2,FALSE())</f>
        <v>#N/A</v>
      </c>
      <c r="H23" s="16" t="e">
        <f aca="false">VLOOKUP(A23,'Issues Log'!$A$2:$G$90,7,FALSE())</f>
        <v>#N/A</v>
      </c>
      <c r="U23" s="24"/>
      <c r="V23" s="32"/>
      <c r="W23" s="32"/>
      <c r="X23" s="31"/>
    </row>
    <row r="24" customFormat="false" ht="12.75" hidden="false" customHeight="true" outlineLevel="0" collapsed="false">
      <c r="A24" s="50" t="n">
        <v>10</v>
      </c>
      <c r="B24" s="32" t="str">
        <f aca="false">IF(ISERROR(G24),"",G24)</f>
        <v/>
      </c>
      <c r="C24" s="52" t="str">
        <f aca="false">IF(ISERROR(F24),"",F24)</f>
        <v/>
      </c>
      <c r="D24" s="53" t="str">
        <f aca="false">IF(ISERROR(H24),"",H24)</f>
        <v/>
      </c>
      <c r="E24" s="31"/>
      <c r="F24" s="18" t="e">
        <f aca="false">VLOOKUP(A24,'Issues Log'!$A$2:$E$90,5,FALSE())</f>
        <v>#N/A</v>
      </c>
      <c r="G24" s="18" t="e">
        <f aca="false">VLOOKUP(A24,'Issues Log'!$A$2:$B$90,2,FALSE())</f>
        <v>#N/A</v>
      </c>
      <c r="H24" s="16" t="e">
        <f aca="false">VLOOKUP(A24,'Issues Log'!$A$2:$G$90,7,FALSE())</f>
        <v>#N/A</v>
      </c>
      <c r="U24" s="24"/>
      <c r="V24" s="32"/>
      <c r="W24" s="32"/>
      <c r="X24" s="31"/>
    </row>
    <row r="25" customFormat="false" ht="12.75" hidden="false" customHeight="true" outlineLevel="0" collapsed="false">
      <c r="A25" s="50" t="n">
        <v>11</v>
      </c>
      <c r="B25" s="32" t="str">
        <f aca="false">IF(ISERROR(G25),"",G25)</f>
        <v/>
      </c>
      <c r="C25" s="52" t="str">
        <f aca="false">IF(ISERROR(F25),"",F25)</f>
        <v/>
      </c>
      <c r="D25" s="53" t="str">
        <f aca="false">IF(ISERROR(H25),"",H25)</f>
        <v/>
      </c>
      <c r="E25" s="31"/>
      <c r="F25" s="18" t="e">
        <f aca="false">VLOOKUP(A25,'Issues Log'!$A$2:$E$90,5,FALSE())</f>
        <v>#N/A</v>
      </c>
      <c r="G25" s="18" t="e">
        <f aca="false">VLOOKUP(A25,'Issues Log'!$A$2:$B$90,2,FALSE())</f>
        <v>#N/A</v>
      </c>
      <c r="H25" s="16" t="e">
        <f aca="false">VLOOKUP(A25,'Issues Log'!$A$2:$G$90,7,FALSE())</f>
        <v>#N/A</v>
      </c>
      <c r="U25" s="24"/>
      <c r="V25" s="32"/>
      <c r="W25" s="32"/>
      <c r="X25" s="31"/>
    </row>
    <row r="26" customFormat="false" ht="12.75" hidden="false" customHeight="true" outlineLevel="0" collapsed="false">
      <c r="A26" s="50" t="n">
        <v>2</v>
      </c>
      <c r="B26" s="32" t="str">
        <f aca="false">IF(ISERROR(G26),"",G26)</f>
        <v/>
      </c>
      <c r="C26" s="52" t="str">
        <f aca="false">IF(ISERROR(F26),"",F26)</f>
        <v/>
      </c>
      <c r="D26" s="53" t="str">
        <f aca="false">IF(ISERROR(H26),"",H26)</f>
        <v/>
      </c>
      <c r="E26" s="31"/>
      <c r="F26" s="18" t="e">
        <f aca="false">VLOOKUP(A26,'Issues Log'!$A$2:$E$90,5,FALSE())</f>
        <v>#N/A</v>
      </c>
      <c r="G26" s="18" t="e">
        <f aca="false">VLOOKUP(A26,'Issues Log'!$A$2:$B$90,2,FALSE())</f>
        <v>#N/A</v>
      </c>
      <c r="H26" s="16" t="e">
        <f aca="false">VLOOKUP(A26,'Issues Log'!$A$2:$G$90,7,FALSE())</f>
        <v>#N/A</v>
      </c>
      <c r="U26" s="24"/>
      <c r="V26" s="32"/>
      <c r="W26" s="32"/>
      <c r="X26" s="31"/>
    </row>
    <row r="27" customFormat="false" ht="12.75" hidden="false" customHeight="true" outlineLevel="0" collapsed="false">
      <c r="A27" s="50" t="n">
        <v>14</v>
      </c>
      <c r="B27" s="32" t="str">
        <f aca="false">IF(ISERROR(G27),"",G27)</f>
        <v/>
      </c>
      <c r="C27" s="52" t="str">
        <f aca="false">IF(ISERROR(F27),"",F27)</f>
        <v/>
      </c>
      <c r="D27" s="53" t="str">
        <f aca="false">IF(ISERROR(H27),"",H27)</f>
        <v/>
      </c>
      <c r="E27" s="31"/>
      <c r="F27" s="18" t="e">
        <f aca="false">VLOOKUP(A27,'Issues Log'!$A$2:$E$90,5,FALSE())</f>
        <v>#N/A</v>
      </c>
      <c r="G27" s="18" t="e">
        <f aca="false">VLOOKUP(A27,'Issues Log'!$A$2:$B$90,2,FALSE())</f>
        <v>#N/A</v>
      </c>
      <c r="H27" s="16" t="e">
        <f aca="false">VLOOKUP(A27,'Issues Log'!$A$2:$G$90,7,FALSE())</f>
        <v>#N/A</v>
      </c>
      <c r="U27" s="24"/>
      <c r="V27" s="32"/>
      <c r="W27" s="32"/>
      <c r="X27" s="31"/>
    </row>
    <row r="28" customFormat="false" ht="12.75" hidden="false" customHeight="true" outlineLevel="0" collapsed="false">
      <c r="A28" s="50" t="n">
        <v>15</v>
      </c>
      <c r="B28" s="32" t="str">
        <f aca="false">IF(ISERROR(G28),"",G28)</f>
        <v/>
      </c>
      <c r="C28" s="52" t="str">
        <f aca="false">IF(ISERROR(F28),"",F28)</f>
        <v/>
      </c>
      <c r="D28" s="53" t="str">
        <f aca="false">IF(ISERROR(H28),"",H28)</f>
        <v/>
      </c>
      <c r="E28" s="31"/>
      <c r="F28" s="18" t="e">
        <f aca="false">VLOOKUP(A28,'Issues Log'!$A$2:$E$90,5,FALSE())</f>
        <v>#N/A</v>
      </c>
      <c r="G28" s="18" t="e">
        <f aca="false">VLOOKUP(A28,'Issues Log'!$A$2:$B$90,2,FALSE())</f>
        <v>#N/A</v>
      </c>
      <c r="H28" s="16" t="e">
        <f aca="false">VLOOKUP(A28,'Issues Log'!$A$2:$G$90,7,FALSE())</f>
        <v>#N/A</v>
      </c>
      <c r="U28" s="24"/>
      <c r="V28" s="32"/>
      <c r="W28" s="32"/>
      <c r="X28" s="31"/>
    </row>
    <row r="29" customFormat="false" ht="12.75" hidden="false" customHeight="true" outlineLevel="0" collapsed="false">
      <c r="A29" s="50" t="n">
        <v>4</v>
      </c>
      <c r="B29" s="32" t="str">
        <f aca="false">IF(ISERROR(G29),"",G29)</f>
        <v/>
      </c>
      <c r="C29" s="52" t="str">
        <f aca="false">IF(ISERROR(F29),"",F29)</f>
        <v/>
      </c>
      <c r="D29" s="53" t="str">
        <f aca="false">IF(ISERROR(H29),"",H29)</f>
        <v/>
      </c>
      <c r="E29" s="31"/>
      <c r="F29" s="18" t="e">
        <f aca="false">VLOOKUP(A29,'Issues Log'!$A$2:$E$90,5,FALSE())</f>
        <v>#N/A</v>
      </c>
      <c r="G29" s="18" t="e">
        <f aca="false">VLOOKUP(A29,'Issues Log'!$A$2:$B$90,2,FALSE())</f>
        <v>#N/A</v>
      </c>
      <c r="H29" s="16" t="e">
        <f aca="false">VLOOKUP(A29,'Issues Log'!$A$2:$G$90,7,FALSE())</f>
        <v>#N/A</v>
      </c>
      <c r="U29" s="24"/>
      <c r="V29" s="32"/>
      <c r="W29" s="32"/>
      <c r="X29" s="31"/>
    </row>
    <row r="30" customFormat="false" ht="12.75" hidden="false" customHeight="true" outlineLevel="0" collapsed="false">
      <c r="A30" s="50" t="n">
        <v>16</v>
      </c>
      <c r="B30" s="32" t="str">
        <f aca="false">IF(ISERROR(G30),"",G30)</f>
        <v/>
      </c>
      <c r="C30" s="52" t="str">
        <f aca="false">IF(ISERROR(F30),"",F30)</f>
        <v/>
      </c>
      <c r="D30" s="53" t="str">
        <f aca="false">IF(ISERROR(H30),"",H30)</f>
        <v/>
      </c>
      <c r="E30" s="31"/>
      <c r="F30" s="18" t="e">
        <f aca="false">VLOOKUP(A30,'Issues Log'!$A$2:$E$90,5,FALSE())</f>
        <v>#N/A</v>
      </c>
      <c r="G30" s="18" t="e">
        <f aca="false">VLOOKUP(A30,'Issues Log'!$A$2:$B$90,2,FALSE())</f>
        <v>#N/A</v>
      </c>
      <c r="H30" s="16" t="e">
        <f aca="false">VLOOKUP(A30,'Issues Log'!$A$2:$G$90,7,FALSE())</f>
        <v>#N/A</v>
      </c>
      <c r="U30" s="24"/>
      <c r="V30" s="32"/>
      <c r="W30" s="32"/>
      <c r="X30" s="31"/>
    </row>
    <row r="31" customFormat="false" ht="12.75" hidden="false" customHeight="true" outlineLevel="0" collapsed="false">
      <c r="A31" s="50"/>
      <c r="B31" s="32" t="str">
        <f aca="false">IF(ISERROR(G31),"",G31)</f>
        <v/>
      </c>
      <c r="C31" s="52" t="str">
        <f aca="false">IF(ISERROR(F31),"",F31)</f>
        <v/>
      </c>
      <c r="D31" s="53" t="str">
        <f aca="false">IF(ISERROR(H31),"",H31)</f>
        <v/>
      </c>
      <c r="E31" s="31"/>
      <c r="F31" s="18" t="e">
        <f aca="false">VLOOKUP(A31,'Issues Log'!$A$2:$E$90,5,FALSE())</f>
        <v>#N/A</v>
      </c>
      <c r="G31" s="18" t="e">
        <f aca="false">VLOOKUP(A31,'Issues Log'!$A$2:$B$90,2,FALSE())</f>
        <v>#N/A</v>
      </c>
      <c r="H31" s="16" t="e">
        <f aca="false">VLOOKUP(A31,'Issues Log'!$A$2:$G$90,7,FALSE())</f>
        <v>#N/A</v>
      </c>
      <c r="U31" s="24"/>
      <c r="V31" s="32"/>
      <c r="W31" s="32"/>
      <c r="X31" s="31"/>
    </row>
    <row r="32" customFormat="false" ht="12.75" hidden="false" customHeight="true" outlineLevel="0" collapsed="false">
      <c r="A32" s="50"/>
      <c r="B32" s="32" t="str">
        <f aca="false">IF(ISERROR(G32),"",G32)</f>
        <v/>
      </c>
      <c r="C32" s="52" t="str">
        <f aca="false">IF(ISERROR(F32),"",F32)</f>
        <v/>
      </c>
      <c r="D32" s="53" t="str">
        <f aca="false">IF(ISERROR(H32),"",H32)</f>
        <v/>
      </c>
      <c r="E32" s="31"/>
      <c r="F32" s="18" t="e">
        <f aca="false">VLOOKUP(A32,'Issues Log'!$A$2:$E$90,5,FALSE())</f>
        <v>#N/A</v>
      </c>
      <c r="G32" s="18" t="e">
        <f aca="false">VLOOKUP(A32,'Issues Log'!$A$2:$B$90,2,FALSE())</f>
        <v>#N/A</v>
      </c>
      <c r="H32" s="16" t="e">
        <f aca="false">VLOOKUP(A32,'Issues Log'!$A$2:$G$90,7,FALSE())</f>
        <v>#N/A</v>
      </c>
      <c r="U32" s="24"/>
      <c r="V32" s="32"/>
      <c r="W32" s="41"/>
      <c r="X32" s="31"/>
    </row>
    <row r="33" customFormat="false" ht="12.75" hidden="false" customHeight="true" outlineLevel="0" collapsed="false">
      <c r="A33" s="50"/>
      <c r="B33" s="32" t="str">
        <f aca="false">IF(ISERROR(G33),"",G33)</f>
        <v/>
      </c>
      <c r="C33" s="52" t="str">
        <f aca="false">IF(ISERROR(F33),"",F33)</f>
        <v/>
      </c>
      <c r="D33" s="53" t="str">
        <f aca="false">IF(ISERROR(H33),"",H33)</f>
        <v/>
      </c>
      <c r="E33" s="31"/>
      <c r="F33" s="18" t="e">
        <f aca="false">VLOOKUP(A33,'Issues Log'!$A$2:$E$90,5,FALSE())</f>
        <v>#N/A</v>
      </c>
      <c r="G33" s="18" t="e">
        <f aca="false">VLOOKUP(A33,'Issues Log'!$A$2:$B$90,2,FALSE())</f>
        <v>#N/A</v>
      </c>
      <c r="H33" s="16" t="e">
        <f aca="false">VLOOKUP(A33,'Issues Log'!$A$2:$G$90,7,FALSE())</f>
        <v>#N/A</v>
      </c>
      <c r="U33" s="24"/>
      <c r="V33" s="41"/>
      <c r="X33" s="31"/>
    </row>
    <row r="34" customFormat="false" ht="12.75" hidden="false" customHeight="true" outlineLevel="0" collapsed="false">
      <c r="A34" s="50"/>
      <c r="B34" s="32" t="str">
        <f aca="false">IF(ISERROR(G34),"",G34)</f>
        <v/>
      </c>
      <c r="C34" s="52" t="str">
        <f aca="false">IF(ISERROR(F34),"",F34)</f>
        <v/>
      </c>
      <c r="D34" s="53" t="str">
        <f aca="false">IF(ISERROR(H34),"",H34)</f>
        <v/>
      </c>
      <c r="E34" s="31"/>
      <c r="F34" s="18" t="e">
        <f aca="false">VLOOKUP(A34,'Issues Log'!$A$2:$E$90,5,FALSE())</f>
        <v>#N/A</v>
      </c>
      <c r="G34" s="18" t="e">
        <f aca="false">VLOOKUP(A34,'Issues Log'!$A$2:$B$90,2,FALSE())</f>
        <v>#N/A</v>
      </c>
      <c r="H34" s="16" t="e">
        <f aca="false">VLOOKUP(A34,'Issues Log'!$A$2:$G$90,7,FALSE())</f>
        <v>#N/A</v>
      </c>
      <c r="U34" s="24"/>
      <c r="X34" s="31"/>
    </row>
    <row r="35" customFormat="false" ht="12.75" hidden="false" customHeight="true" outlineLevel="0" collapsed="false">
      <c r="A35" s="50"/>
      <c r="B35" s="32" t="str">
        <f aca="false">IF(ISERROR(G35),"",G35)</f>
        <v/>
      </c>
      <c r="C35" s="52" t="str">
        <f aca="false">IF(ISERROR(F35),"",F35)</f>
        <v/>
      </c>
      <c r="D35" s="53" t="str">
        <f aca="false">IF(ISERROR(H35),"",H35)</f>
        <v/>
      </c>
      <c r="E35" s="31"/>
      <c r="F35" s="18" t="e">
        <f aca="false">VLOOKUP(A35,'Issues Log'!$A$2:$E$90,5,FALSE())</f>
        <v>#N/A</v>
      </c>
      <c r="G35" s="18" t="e">
        <f aca="false">VLOOKUP(A35,'Issues Log'!$A$2:$B$90,2,FALSE())</f>
        <v>#N/A</v>
      </c>
      <c r="H35" s="16" t="e">
        <f aca="false">VLOOKUP(A35,'Issues Log'!$A$2:$G$90,7,FALSE())</f>
        <v>#N/A</v>
      </c>
      <c r="U35" s="24"/>
      <c r="X35" s="31"/>
    </row>
    <row r="36" customFormat="false" ht="12.75" hidden="false" customHeight="true" outlineLevel="0" collapsed="false">
      <c r="A36" s="41"/>
      <c r="B36" s="41"/>
      <c r="C36" s="41"/>
      <c r="D36" s="41"/>
      <c r="F36" s="54"/>
      <c r="U36" s="24"/>
      <c r="X36" s="31"/>
    </row>
    <row r="37" customFormat="false" ht="12.75" hidden="false" customHeight="true" outlineLevel="0" collapsed="false">
      <c r="B37" s="45"/>
      <c r="C37" s="45"/>
      <c r="U37" s="24"/>
      <c r="X37" s="31"/>
    </row>
    <row r="38" customFormat="false" ht="12.75" hidden="false" customHeight="true" outlineLevel="0" collapsed="false">
      <c r="A38" s="24"/>
      <c r="B38" s="55" t="s">
        <v>67</v>
      </c>
      <c r="C38" s="55" t="n">
        <v>4</v>
      </c>
      <c r="D38" s="31"/>
    </row>
    <row r="39" customFormat="false" ht="12.75" hidden="false" customHeight="true" outlineLevel="0" collapsed="false">
      <c r="A39" s="24"/>
      <c r="B39" s="25" t="s">
        <v>68</v>
      </c>
      <c r="C39" s="25" t="n">
        <f aca="false">SUM(C15:C38)</f>
        <v>4</v>
      </c>
      <c r="D39" s="31"/>
    </row>
    <row r="40" customFormat="false" ht="12.75" hidden="false" customHeight="true" outlineLevel="0" collapsed="false">
      <c r="A40" s="24"/>
      <c r="B40" s="56" t="s">
        <v>69</v>
      </c>
      <c r="C40" s="57" t="n">
        <f aca="false">C8-C39</f>
        <v>2.3</v>
      </c>
      <c r="D40" s="31"/>
    </row>
    <row r="41" customFormat="false" ht="12.75" hidden="false" customHeight="true" outlineLevel="0" collapsed="false">
      <c r="B41" s="41"/>
      <c r="C41" s="41"/>
    </row>
  </sheetData>
  <conditionalFormatting sqref="C40">
    <cfRule type="cellIs" priority="2" operator="lessThan" aboveAverage="0" equalAverage="0" bottom="0" percent="0" rank="0" text="" dxfId="18">
      <formula>-0.25</formula>
    </cfRule>
    <cfRule type="cellIs" priority="3" operator="between" aboveAverage="0" equalAverage="0" bottom="0" percent="0" rank="0" text="" dxfId="19">
      <formula>-0.25</formula>
      <formula>0.75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7.13671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3" width="32.85"/>
    <col collapsed="false" customWidth="true" hidden="false" outlineLevel="0" max="3" min="3" style="0" width="10.71"/>
    <col collapsed="false" customWidth="true" hidden="false" outlineLevel="0" max="4" min="4" style="0" width="17.28"/>
    <col collapsed="false" customWidth="false" hidden="true" outlineLevel="0" max="5" min="5" style="0" width="17.14"/>
    <col collapsed="false" customWidth="true" hidden="true" outlineLevel="0" max="6" min="6" style="0" width="29.41"/>
    <col collapsed="false" customWidth="false" hidden="true" outlineLevel="0" max="7" min="7" style="0" width="17.14"/>
    <col collapsed="false" customWidth="false" hidden="true" outlineLevel="0" max="8" min="8" style="23" width="17.14"/>
    <col collapsed="false" customWidth="true" hidden="false" outlineLevel="0" max="9" min="9" style="0" width="4.56"/>
    <col collapsed="false" customWidth="true" hidden="false" outlineLevel="0" max="10" min="10" style="0" width="10.71"/>
    <col collapsed="false" customWidth="true" hidden="false" outlineLevel="0" max="11" min="11" style="0" width="6.7"/>
    <col collapsed="false" customWidth="true" hidden="false" outlineLevel="0" max="12" min="12" style="0" width="11.28"/>
    <col collapsed="false" customWidth="true" hidden="false" outlineLevel="0" max="13" min="13" style="0" width="11.85"/>
    <col collapsed="false" customWidth="true" hidden="false" outlineLevel="0" max="14" min="14" style="0" width="12.99"/>
    <col collapsed="false" customWidth="true" hidden="false" outlineLevel="0" max="15" min="15" style="0" width="12.56"/>
    <col collapsed="false" customWidth="true" hidden="false" outlineLevel="0" max="16" min="16" style="0" width="13.14"/>
    <col collapsed="false" customWidth="true" hidden="false" outlineLevel="0" max="17" min="17" style="0" width="12.56"/>
    <col collapsed="false" customWidth="true" hidden="false" outlineLevel="0" max="18" min="18" style="0" width="11.42"/>
    <col collapsed="false" customWidth="true" hidden="false" outlineLevel="0" max="19" min="19" style="0" width="6.13"/>
    <col collapsed="false" customWidth="true" hidden="false" outlineLevel="0" max="20" min="20" style="0" width="10.71"/>
    <col collapsed="false" customWidth="true" hidden="false" outlineLevel="0" max="21" min="21" style="0" width="4.28"/>
    <col collapsed="false" customWidth="true" hidden="false" outlineLevel="0" max="22" min="22" style="0" width="14.41"/>
    <col collapsed="false" customWidth="true" hidden="false" outlineLevel="0" max="23" min="23" style="0" width="10.71"/>
    <col collapsed="false" customWidth="true" hidden="false" outlineLevel="0" max="24" min="24" style="0" width="2.99"/>
    <col collapsed="false" customWidth="true" hidden="false" outlineLevel="0" max="25" min="25" style="0" width="10.13"/>
    <col collapsed="false" customWidth="true" hidden="false" outlineLevel="0" max="26" min="26" style="0" width="23.14"/>
  </cols>
  <sheetData>
    <row r="1" customFormat="false" ht="33" hidden="false" customHeight="true" outlineLevel="0" collapsed="false">
      <c r="A1" s="24"/>
      <c r="B1" s="25" t="s">
        <v>92</v>
      </c>
      <c r="C1" s="25"/>
      <c r="D1" s="26"/>
      <c r="E1" s="27"/>
      <c r="F1" s="27"/>
      <c r="G1" s="27"/>
      <c r="H1" s="28"/>
      <c r="I1" s="29"/>
      <c r="J1" s="25" t="s">
        <v>27</v>
      </c>
      <c r="K1" s="25" t="s">
        <v>28</v>
      </c>
      <c r="L1" s="25" t="s">
        <v>29</v>
      </c>
      <c r="M1" s="25" t="s">
        <v>30</v>
      </c>
      <c r="N1" s="25" t="s">
        <v>83</v>
      </c>
      <c r="O1" s="25" t="s">
        <v>84</v>
      </c>
      <c r="P1" s="25" t="s">
        <v>85</v>
      </c>
      <c r="Q1" s="25" t="s">
        <v>86</v>
      </c>
      <c r="R1" s="25" t="s">
        <v>33</v>
      </c>
      <c r="S1" s="25" t="s">
        <v>34</v>
      </c>
      <c r="T1" s="25" t="s">
        <v>35</v>
      </c>
      <c r="U1" s="30"/>
      <c r="V1" s="25" t="s">
        <v>36</v>
      </c>
      <c r="W1" s="25"/>
      <c r="X1" s="31"/>
      <c r="Y1" s="18" t="s">
        <v>37</v>
      </c>
    </row>
    <row r="2" customFormat="false" ht="12.75" hidden="false" customHeight="true" outlineLevel="0" collapsed="false">
      <c r="A2" s="24"/>
      <c r="B2" s="32" t="s">
        <v>38</v>
      </c>
      <c r="C2" s="33" t="n">
        <v>40866</v>
      </c>
      <c r="D2" s="31"/>
      <c r="I2" s="24"/>
      <c r="J2" s="32"/>
      <c r="K2" s="32" t="n">
        <v>0</v>
      </c>
      <c r="L2" s="32" t="n">
        <f aca="false">ROUND((($C$9*K2)+$C$10),1)</f>
        <v>5.6</v>
      </c>
      <c r="M2" s="32" t="n">
        <f aca="false">IF(OR(($Y$2&gt;J2),(N2&lt;&gt;""),(O2&lt;&gt;"")),($C$39-R2),"")</f>
        <v>4</v>
      </c>
      <c r="N2" s="32"/>
      <c r="O2" s="32"/>
      <c r="P2" s="32"/>
      <c r="Q2" s="32"/>
      <c r="R2" s="32" t="n">
        <v>0</v>
      </c>
      <c r="S2" s="32" t="n">
        <v>0</v>
      </c>
      <c r="T2" s="32" t="str">
        <f aca="false">IF(OR((M2=""),(S2=0)),"",ROUND((R2/S2),2))</f>
        <v/>
      </c>
      <c r="U2" s="30"/>
      <c r="V2" s="34" t="s">
        <v>39</v>
      </c>
      <c r="W2" s="35" t="n">
        <v>40728</v>
      </c>
      <c r="X2" s="31"/>
      <c r="Y2" s="36" t="n">
        <f aca="true">TODAY()</f>
        <v>46232</v>
      </c>
      <c r="Z2" s="18"/>
    </row>
    <row r="3" customFormat="false" ht="12.75" hidden="false" customHeight="true" outlineLevel="0" collapsed="false">
      <c r="A3" s="24"/>
      <c r="B3" s="32" t="s">
        <v>40</v>
      </c>
      <c r="C3" s="33" t="n">
        <v>40879</v>
      </c>
      <c r="D3" s="31"/>
      <c r="I3" s="24"/>
      <c r="J3" s="35" t="n">
        <f aca="false">WORKDAY($C$2,(K3-1),$W$2:$W$94)</f>
        <v>40866</v>
      </c>
      <c r="K3" s="32" t="n">
        <v>1</v>
      </c>
      <c r="L3" s="32" t="n">
        <f aca="false">ROUND((($C$9*K3)+$C$10),1)</f>
        <v>4.9</v>
      </c>
      <c r="M3" s="32" t="n">
        <f aca="false">IF(OR(($Y$2&gt;J3),(N3&lt;&gt;""),(O3&lt;&gt;"")),($C$39-R3),"")</f>
        <v>4</v>
      </c>
      <c r="N3" s="37" t="n">
        <v>0</v>
      </c>
      <c r="O3" s="37" t="n">
        <v>0</v>
      </c>
      <c r="P3" s="37"/>
      <c r="Q3" s="37"/>
      <c r="R3" s="32" t="n">
        <f aca="false">IF(OR(($Y$2&gt;J3),(N3&lt;&gt;""),(O3&lt;&gt;"")),(SUM(N3:Q3)+R2),"")</f>
        <v>0</v>
      </c>
      <c r="S3" s="32" t="n">
        <f aca="false">IF(OR(($Y$2&gt;J3),(N3&lt;&gt;""),(O3&lt;&gt;"")),($C$11*K3),"")</f>
        <v>1</v>
      </c>
      <c r="T3" s="32" t="n">
        <f aca="false">IF(OR((M3=""),(S3=0)),"",ROUND((R3/S3),2))</f>
        <v>0</v>
      </c>
      <c r="U3" s="30"/>
      <c r="V3" s="32" t="s">
        <v>41</v>
      </c>
      <c r="W3" s="35" t="n">
        <v>40791</v>
      </c>
      <c r="X3" s="31"/>
    </row>
    <row r="4" customFormat="false" ht="12.75" hidden="false" customHeight="true" outlineLevel="0" collapsed="false">
      <c r="A4" s="24"/>
      <c r="B4" s="32" t="s">
        <v>42</v>
      </c>
      <c r="C4" s="37" t="n">
        <v>1</v>
      </c>
      <c r="D4" s="31"/>
      <c r="I4" s="24"/>
      <c r="J4" s="35" t="n">
        <f aca="false">WORKDAY($C$2,(K4-1),$W$2:$W$94)</f>
        <v>40868</v>
      </c>
      <c r="K4" s="32" t="n">
        <v>2</v>
      </c>
      <c r="L4" s="32" t="n">
        <f aca="false">ROUND((($C$9*K4)+$C$10),1)</f>
        <v>4.2</v>
      </c>
      <c r="M4" s="32" t="n">
        <f aca="false">IF(OR(($Y$2&gt;J4),(N4&lt;&gt;""),(O4&lt;&gt;"")),($C$39-R4),"")</f>
        <v>3.5</v>
      </c>
      <c r="N4" s="37" t="n">
        <v>0</v>
      </c>
      <c r="O4" s="37" t="n">
        <v>0.5</v>
      </c>
      <c r="P4" s="37"/>
      <c r="Q4" s="37"/>
      <c r="R4" s="32" t="n">
        <f aca="false">IF(OR(($Y$2&gt;J4),(N4&lt;&gt;""),(O4&lt;&gt;"")),(SUM(N4:Q4)+R3),"")</f>
        <v>0.5</v>
      </c>
      <c r="S4" s="32" t="n">
        <f aca="false">IF(OR(($Y$2&gt;J4),(N4&lt;&gt;""),(O4&lt;&gt;"")),($C$11*K4),"")</f>
        <v>2</v>
      </c>
      <c r="T4" s="32" t="n">
        <f aca="false">IF(OR((M4=""),(S4=0)),"",ROUND((R4/S4),2))</f>
        <v>0.25</v>
      </c>
      <c r="U4" s="30"/>
      <c r="V4" s="32" t="s">
        <v>43</v>
      </c>
      <c r="W4" s="35" t="n">
        <v>40858</v>
      </c>
      <c r="X4" s="31"/>
      <c r="Y4" s="38"/>
    </row>
    <row r="5" customFormat="false" ht="12.75" hidden="false" customHeight="true" outlineLevel="0" collapsed="false">
      <c r="A5" s="24"/>
      <c r="B5" s="32" t="s">
        <v>44</v>
      </c>
      <c r="C5" s="37" t="n">
        <v>0.7</v>
      </c>
      <c r="D5" s="31"/>
      <c r="I5" s="24"/>
      <c r="J5" s="35" t="n">
        <f aca="false">WORKDAY($C$2,(K5-1),$W$2:$W$94)</f>
        <v>40869</v>
      </c>
      <c r="K5" s="32" t="n">
        <v>3</v>
      </c>
      <c r="L5" s="32" t="n">
        <f aca="false">ROUND((($C$9*K5)+$C$10),1)</f>
        <v>3.5</v>
      </c>
      <c r="M5" s="32" t="n">
        <f aca="false">IF(OR(($Y$2&gt;J5),(N5&lt;&gt;""),(O5&lt;&gt;"")),($C$39-R5),"")</f>
        <v>1.5</v>
      </c>
      <c r="N5" s="37" t="n">
        <v>2</v>
      </c>
      <c r="O5" s="37" t="n">
        <v>0</v>
      </c>
      <c r="P5" s="37"/>
      <c r="Q5" s="37"/>
      <c r="R5" s="32" t="n">
        <f aca="false">IF(OR(($Y$2&gt;J5),(N5&lt;&gt;""),(O5&lt;&gt;"")),(SUM(N5:Q5)+R4),"")</f>
        <v>2.5</v>
      </c>
      <c r="S5" s="32" t="n">
        <f aca="false">IF(OR(($Y$2&gt;J5),(N5&lt;&gt;""),(O5&lt;&gt;"")),($C$11*K5),"")</f>
        <v>3</v>
      </c>
      <c r="T5" s="32" t="n">
        <f aca="false">IF(OR((M5=""),(S5=0)),"",ROUND((R5/S5),2))</f>
        <v>0.83</v>
      </c>
      <c r="U5" s="30"/>
      <c r="V5" s="32" t="s">
        <v>45</v>
      </c>
      <c r="W5" s="35" t="n">
        <v>40871</v>
      </c>
      <c r="X5" s="31"/>
    </row>
    <row r="6" customFormat="false" ht="12.75" hidden="false" customHeight="true" outlineLevel="0" collapsed="false">
      <c r="A6" s="24"/>
      <c r="B6" s="32" t="s">
        <v>46</v>
      </c>
      <c r="C6" s="32" t="n">
        <f aca="false">NETWORKDAYS(C2,C3,W2:W94)</f>
        <v>8</v>
      </c>
      <c r="D6" s="31"/>
      <c r="I6" s="24"/>
      <c r="J6" s="35" t="n">
        <f aca="false">WORKDAY($C$2,(K6-1),$W$2:$W$94)</f>
        <v>40870</v>
      </c>
      <c r="K6" s="32" t="n">
        <v>4</v>
      </c>
      <c r="L6" s="32" t="n">
        <f aca="false">ROUND((($C$9*K6)+$C$10),1)</f>
        <v>2.8</v>
      </c>
      <c r="M6" s="32" t="n">
        <f aca="false">IF(OR(($Y$2&gt;J6),(N6&lt;&gt;""),(O6&lt;&gt;"")),($C$39-R6),"")</f>
        <v>1.5</v>
      </c>
      <c r="N6" s="37" t="n">
        <v>0</v>
      </c>
      <c r="O6" s="37" t="n">
        <v>0</v>
      </c>
      <c r="P6" s="37"/>
      <c r="Q6" s="37"/>
      <c r="R6" s="32" t="n">
        <f aca="false">IF(OR(($Y$2&gt;J6),(N6&lt;&gt;""),(O6&lt;&gt;"")),(SUM(N6:Q6)+R5),"")</f>
        <v>2.5</v>
      </c>
      <c r="S6" s="32" t="n">
        <f aca="false">IF(OR(($Y$2&gt;J6),(N6&lt;&gt;""),(O6&lt;&gt;"")),($C$11*K6),"")</f>
        <v>4</v>
      </c>
      <c r="T6" s="32" t="n">
        <f aca="false">IF(OR((M6=""),(S6=0)),"",ROUND((R6/S6),2))</f>
        <v>0.63</v>
      </c>
      <c r="U6" s="30"/>
      <c r="V6" s="32" t="s">
        <v>47</v>
      </c>
      <c r="W6" s="35" t="n">
        <v>40872</v>
      </c>
      <c r="X6" s="31"/>
    </row>
    <row r="7" customFormat="false" ht="12.75" hidden="false" customHeight="true" outlineLevel="0" collapsed="false">
      <c r="A7" s="24"/>
      <c r="B7" s="32" t="s">
        <v>48</v>
      </c>
      <c r="C7" s="32" t="n">
        <f aca="false">C4*C6</f>
        <v>8</v>
      </c>
      <c r="D7" s="31"/>
      <c r="I7" s="24"/>
      <c r="J7" s="35" t="n">
        <f aca="false">WORKDAY($C$2,(K7-1),$W$2:$W$94)</f>
        <v>40875</v>
      </c>
      <c r="K7" s="32" t="n">
        <v>5</v>
      </c>
      <c r="L7" s="32" t="n">
        <f aca="false">ROUND((($C$9*K7)+$C$10),1)</f>
        <v>2.1</v>
      </c>
      <c r="M7" s="32" t="n">
        <f aca="false">IF(OR(($Y$2&gt;J7),(N7&lt;&gt;""),(O7&lt;&gt;"")),($C$39-R7),"")</f>
        <v>0.5</v>
      </c>
      <c r="N7" s="37" t="n">
        <v>0</v>
      </c>
      <c r="O7" s="37" t="n">
        <v>1</v>
      </c>
      <c r="P7" s="37"/>
      <c r="Q7" s="37"/>
      <c r="R7" s="32" t="n">
        <f aca="false">IF(OR(($Y$2&gt;J7),(N7&lt;&gt;""),(O7&lt;&gt;"")),(SUM(N7:Q7)+R6),"")</f>
        <v>3.5</v>
      </c>
      <c r="S7" s="32" t="n">
        <f aca="false">IF(OR(($Y$2&gt;J7),(N7&lt;&gt;""),(O7&lt;&gt;"")),($C$11*K7),"")</f>
        <v>5</v>
      </c>
      <c r="T7" s="32" t="n">
        <f aca="false">IF(OR((M7=""),(S7=0)),"",ROUND((R7/S7),2))</f>
        <v>0.7</v>
      </c>
      <c r="U7" s="30"/>
      <c r="V7" s="32" t="s">
        <v>49</v>
      </c>
      <c r="W7" s="39" t="n">
        <v>40903</v>
      </c>
      <c r="X7" s="31"/>
    </row>
    <row r="8" customFormat="false" ht="12.75" hidden="false" customHeight="true" outlineLevel="0" collapsed="false">
      <c r="A8" s="24"/>
      <c r="B8" s="32" t="s">
        <v>50</v>
      </c>
      <c r="C8" s="32" t="n">
        <f aca="false">ROUNDDOWN(C5*C7,1)</f>
        <v>5.6</v>
      </c>
      <c r="D8" s="31"/>
      <c r="I8" s="24"/>
      <c r="J8" s="35" t="n">
        <f aca="false">WORKDAY($C$2,(K8-1),$W$2:$W$94)</f>
        <v>40876</v>
      </c>
      <c r="K8" s="32" t="n">
        <v>6</v>
      </c>
      <c r="L8" s="32" t="n">
        <f aca="false">ROUND((($C$9*K8)+$C$10),1)</f>
        <v>1.4</v>
      </c>
      <c r="M8" s="32" t="n">
        <f aca="false">IF(OR(($Y$2&gt;J8),(N8&lt;&gt;""),(O8&lt;&gt;"")),($C$39-R8),"")</f>
        <v>-2.5</v>
      </c>
      <c r="N8" s="37" t="n">
        <v>0</v>
      </c>
      <c r="O8" s="37" t="n">
        <v>3</v>
      </c>
      <c r="P8" s="37"/>
      <c r="Q8" s="37"/>
      <c r="R8" s="32" t="n">
        <f aca="false">IF(OR(($Y$2&gt;J8),(N8&lt;&gt;""),(O8&lt;&gt;"")),(SUM(N8:Q8)+R7),"")</f>
        <v>6.5</v>
      </c>
      <c r="S8" s="32" t="n">
        <f aca="false">IF(OR(($Y$2&gt;J8),(N8&lt;&gt;""),(O8&lt;&gt;"")),($C$11*K8),"")</f>
        <v>6</v>
      </c>
      <c r="T8" s="32" t="n">
        <f aca="false">IF(OR((M8=""),(S8=0)),"",ROUND((R8/S8),2))</f>
        <v>1.08</v>
      </c>
      <c r="U8" s="30"/>
      <c r="V8" s="32" t="s">
        <v>51</v>
      </c>
      <c r="W8" s="39" t="n">
        <v>40894</v>
      </c>
      <c r="X8" s="31"/>
    </row>
    <row r="9" customFormat="false" ht="12.75" hidden="false" customHeight="true" outlineLevel="0" collapsed="false">
      <c r="A9" s="24"/>
      <c r="B9" s="32" t="s">
        <v>52</v>
      </c>
      <c r="C9" s="40" t="n">
        <f aca="false">(-1*C8)/C6</f>
        <v>-0.7</v>
      </c>
      <c r="D9" s="31"/>
      <c r="I9" s="24"/>
      <c r="J9" s="35" t="n">
        <f aca="false">WORKDAY($C$2,(K9-1),$W$2:$W$94)</f>
        <v>40877</v>
      </c>
      <c r="K9" s="32" t="n">
        <v>7</v>
      </c>
      <c r="L9" s="32" t="n">
        <f aca="false">ROUND((($C$9*K9)+$C$10),1)</f>
        <v>0.7</v>
      </c>
      <c r="M9" s="32" t="n">
        <f aca="false">IF(OR(($Y$2&gt;J9),(N9&lt;&gt;""),(O9&lt;&gt;"")),($C$39-R9),"")</f>
        <v>-7</v>
      </c>
      <c r="N9" s="37" t="n">
        <v>4.5</v>
      </c>
      <c r="O9" s="37" t="n">
        <v>0</v>
      </c>
      <c r="P9" s="37"/>
      <c r="Q9" s="37"/>
      <c r="R9" s="32" t="n">
        <f aca="false">IF(OR(($Y$2&gt;J9),(N9&lt;&gt;""),(O9&lt;&gt;"")),(SUM(N9:Q9)+R8),"")</f>
        <v>11</v>
      </c>
      <c r="S9" s="32" t="n">
        <f aca="false">IF(OR(($Y$2&gt;J9),(N9&lt;&gt;""),(O9&lt;&gt;"")),($C$11*K9),"")</f>
        <v>7</v>
      </c>
      <c r="T9" s="32" t="n">
        <f aca="false">IF(OR((M9=""),(S9=0)),"",ROUND((R9/S9),2))</f>
        <v>1.57</v>
      </c>
      <c r="U9" s="30"/>
      <c r="V9" s="32" t="s">
        <v>53</v>
      </c>
      <c r="W9" s="39" t="n">
        <v>40907</v>
      </c>
      <c r="X9" s="31"/>
    </row>
    <row r="10" customFormat="false" ht="12.75" hidden="false" customHeight="true" outlineLevel="0" collapsed="false">
      <c r="A10" s="24"/>
      <c r="B10" s="32" t="s">
        <v>54</v>
      </c>
      <c r="C10" s="32" t="n">
        <f aca="false">C8</f>
        <v>5.6</v>
      </c>
      <c r="D10" s="31"/>
      <c r="I10" s="24"/>
      <c r="J10" s="35" t="n">
        <f aca="false">WORKDAY($C$2,(K10-1),$W$2:$W$94)</f>
        <v>40878</v>
      </c>
      <c r="K10" s="32" t="n">
        <v>8</v>
      </c>
      <c r="L10" s="32" t="n">
        <f aca="false">ROUND((($C$9*K10)+$C$10),1)</f>
        <v>0</v>
      </c>
      <c r="M10" s="32" t="n">
        <f aca="false">IF(OR(($Y$2&gt;J10),(N10&lt;&gt;""),(O10&lt;&gt;"")),($C$39-R10),"")</f>
        <v>-8</v>
      </c>
      <c r="N10" s="37" t="n">
        <v>0</v>
      </c>
      <c r="O10" s="37" t="n">
        <v>1</v>
      </c>
      <c r="P10" s="37"/>
      <c r="Q10" s="37"/>
      <c r="R10" s="32" t="n">
        <f aca="false">IF(OR(($Y$2&gt;J10),(N10&lt;&gt;""),(O10&lt;&gt;"")),(SUM(N10:Q10)+R9),"")</f>
        <v>12</v>
      </c>
      <c r="S10" s="32" t="n">
        <f aca="false">IF(OR(($Y$2&gt;J10),(N10&lt;&gt;""),(O10&lt;&gt;"")),($C$11*K10),"")</f>
        <v>8</v>
      </c>
      <c r="T10" s="32" t="n">
        <f aca="false">IF(OR((M10=""),(S10=0)),"",ROUND((R10/S10),2))</f>
        <v>1.5</v>
      </c>
      <c r="U10" s="30"/>
      <c r="V10" s="32" t="s">
        <v>55</v>
      </c>
      <c r="W10" s="39" t="n">
        <v>40910</v>
      </c>
      <c r="X10" s="31"/>
    </row>
    <row r="11" customFormat="false" ht="12.75" hidden="false" customHeight="true" outlineLevel="0" collapsed="false">
      <c r="A11" s="24"/>
      <c r="B11" s="32" t="s">
        <v>56</v>
      </c>
      <c r="C11" s="40" t="n">
        <f aca="false">C7/C6</f>
        <v>1</v>
      </c>
      <c r="D11" s="31"/>
      <c r="I11" s="24"/>
      <c r="J11" s="35" t="n">
        <f aca="false">WORKDAY($C$2,(K11-1),$W$2:$W$94)</f>
        <v>40879</v>
      </c>
      <c r="K11" s="32" t="n">
        <v>9</v>
      </c>
      <c r="L11" s="32" t="n">
        <f aca="false">ROUND((($C$9*K11)+$C$10),1)</f>
        <v>-0.7</v>
      </c>
      <c r="M11" s="32" t="n">
        <f aca="false">IF(OR(($Y$2&gt;J11),(N11&lt;&gt;""),(O11&lt;&gt;"")),($C$39-R11),"")</f>
        <v>-11</v>
      </c>
      <c r="N11" s="37" t="n">
        <v>2</v>
      </c>
      <c r="O11" s="37" t="n">
        <v>1</v>
      </c>
      <c r="P11" s="37"/>
      <c r="Q11" s="37"/>
      <c r="R11" s="32" t="n">
        <f aca="false">IF(OR(($Y$2&gt;J11),(N11&lt;&gt;""),(O11&lt;&gt;"")),(SUM(N11:Q11)+R10),"")</f>
        <v>15</v>
      </c>
      <c r="S11" s="32" t="n">
        <f aca="false">IF(OR(($Y$2&gt;J11),(N11&lt;&gt;""),(O11&lt;&gt;"")),($C$11*K11),"")</f>
        <v>9</v>
      </c>
      <c r="T11" s="32" t="n">
        <f aca="false">IF(OR((M11=""),(S11=0)),"",ROUND((R11/S11),2))</f>
        <v>1.67</v>
      </c>
      <c r="U11" s="30"/>
      <c r="V11" s="32"/>
      <c r="W11" s="32"/>
      <c r="X11" s="31"/>
    </row>
    <row r="12" customFormat="false" ht="12.75" hidden="false" customHeight="true" outlineLevel="0" collapsed="false">
      <c r="A12" s="24"/>
      <c r="B12" s="32" t="s">
        <v>57</v>
      </c>
      <c r="C12" s="32" t="n">
        <v>0</v>
      </c>
      <c r="D12" s="31"/>
      <c r="I12" s="24"/>
      <c r="J12" s="35" t="n">
        <f aca="false">WORKDAY($C$2,(K12-1),$W$2:$W$94)</f>
        <v>40882</v>
      </c>
      <c r="K12" s="32" t="n">
        <v>10</v>
      </c>
      <c r="L12" s="32" t="n">
        <f aca="false">ROUND((($C$9*K12)+$C$10),1)</f>
        <v>-1.4</v>
      </c>
      <c r="M12" s="32" t="n">
        <f aca="false">IF(OR(($Y$2&gt;J12),(N12&lt;&gt;""),(O12&lt;&gt;"")),($C$39-R12),"")</f>
        <v>-12</v>
      </c>
      <c r="N12" s="37" t="n">
        <v>1</v>
      </c>
      <c r="O12" s="37" t="n">
        <v>0</v>
      </c>
      <c r="P12" s="37"/>
      <c r="Q12" s="37"/>
      <c r="R12" s="32" t="n">
        <f aca="false">IF(OR(($Y$2&gt;J12),(N12&lt;&gt;""),(O12&lt;&gt;"")),(SUM(N12:Q12)+R11),"")</f>
        <v>16</v>
      </c>
      <c r="S12" s="32" t="n">
        <f aca="false">IF(OR(($Y$2&gt;J12),(N12&lt;&gt;""),(O12&lt;&gt;"")),($C$11*K12),"")</f>
        <v>10</v>
      </c>
      <c r="T12" s="32" t="n">
        <f aca="false">IF(OR((M12=""),(S12=0)),"",ROUND((R12/S12),2))</f>
        <v>1.6</v>
      </c>
      <c r="U12" s="30"/>
      <c r="V12" s="32"/>
      <c r="W12" s="32"/>
      <c r="X12" s="31"/>
    </row>
    <row r="13" customFormat="false" ht="12.75" hidden="false" customHeight="true" outlineLevel="0" collapsed="false">
      <c r="A13" s="42"/>
      <c r="B13" s="43"/>
      <c r="C13" s="44"/>
      <c r="D13" s="45"/>
      <c r="I13" s="24"/>
      <c r="J13" s="35" t="n">
        <f aca="false">WORKDAY($C$2,(K13-1),$W$2:$W$94)</f>
        <v>40883</v>
      </c>
      <c r="K13" s="32" t="n">
        <v>11</v>
      </c>
      <c r="L13" s="32" t="n">
        <f aca="false">ROUND((($C$9*K13)+$C$10),1)</f>
        <v>-2.1</v>
      </c>
      <c r="M13" s="32" t="n">
        <f aca="false">IF(OR(($Y$2&gt;J13),(N13&lt;&gt;""),(O13&lt;&gt;"")),($C$39-R13),"")</f>
        <v>-14</v>
      </c>
      <c r="N13" s="37" t="n">
        <v>0</v>
      </c>
      <c r="O13" s="37" t="n">
        <v>2</v>
      </c>
      <c r="P13" s="37"/>
      <c r="Q13" s="37"/>
      <c r="R13" s="32" t="n">
        <f aca="false">IF(OR(($Y$2&gt;J13),(N13&lt;&gt;""),(O13&lt;&gt;"")),(SUM(N13:Q13)+R12),"")</f>
        <v>18</v>
      </c>
      <c r="S13" s="32" t="n">
        <f aca="false">IF(OR(($Y$2&gt;J13),(N13&lt;&gt;""),(O13&lt;&gt;"")),($C$11*K13),"")</f>
        <v>11</v>
      </c>
      <c r="T13" s="32" t="n">
        <f aca="false">IF(OR((M13=""),(S13=0)),"",ROUND((R13/S13),2))</f>
        <v>1.64</v>
      </c>
      <c r="U13" s="30"/>
      <c r="V13" s="32"/>
      <c r="W13" s="32"/>
      <c r="X13" s="31"/>
    </row>
    <row r="14" customFormat="false" ht="12.75" hidden="false" customHeight="true" outlineLevel="0" collapsed="false">
      <c r="A14" s="25" t="s">
        <v>58</v>
      </c>
      <c r="B14" s="25" t="s">
        <v>59</v>
      </c>
      <c r="C14" s="46" t="s">
        <v>60</v>
      </c>
      <c r="D14" s="47" t="s">
        <v>5</v>
      </c>
      <c r="E14" s="31"/>
      <c r="F14" s="27" t="s">
        <v>61</v>
      </c>
      <c r="G14" s="27" t="s">
        <v>62</v>
      </c>
      <c r="H14" s="28" t="s">
        <v>63</v>
      </c>
      <c r="I14" s="24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30"/>
      <c r="V14" s="32"/>
      <c r="W14" s="32"/>
      <c r="X14" s="31"/>
    </row>
    <row r="15" customFormat="false" ht="18" hidden="false" customHeight="true" outlineLevel="0" collapsed="false">
      <c r="A15" s="50" t="n">
        <v>3</v>
      </c>
      <c r="B15" s="32"/>
      <c r="C15" s="52" t="str">
        <f aca="false">IF(ISERROR(F15),"",F15)</f>
        <v/>
      </c>
      <c r="D15" s="53" t="str">
        <f aca="false">IF(ISERROR(H15),"",H15)</f>
        <v/>
      </c>
      <c r="E15" s="31"/>
      <c r="F15" s="18" t="e">
        <f aca="false">VLOOKUP(A15,'Issues Log'!$A$2:$E$90,5,FALSE())</f>
        <v>#N/A</v>
      </c>
      <c r="G15" s="18" t="e">
        <f aca="false">VLOOKUP(A15,'Issues Log'!$A$2:$B$90,2,FALSE())</f>
        <v>#N/A</v>
      </c>
      <c r="H15" s="16" t="e">
        <f aca="false">VLOOKUP(A15,'Issues Log'!$A$2:$G$90,7,FALSE())</f>
        <v>#N/A</v>
      </c>
      <c r="I15" s="24"/>
      <c r="U15" s="30"/>
      <c r="V15" s="32"/>
      <c r="W15" s="32"/>
      <c r="X15" s="31"/>
    </row>
    <row r="16" customFormat="false" ht="24.75" hidden="false" customHeight="true" outlineLevel="0" collapsed="false">
      <c r="A16" s="50" t="n">
        <v>7</v>
      </c>
      <c r="B16" s="32"/>
      <c r="C16" s="52" t="str">
        <f aca="false">IF(ISERROR(F16),"",F16)</f>
        <v/>
      </c>
      <c r="D16" s="53" t="str">
        <f aca="false">IF(ISERROR(H16),"",H16)</f>
        <v/>
      </c>
      <c r="E16" s="31"/>
      <c r="F16" s="18" t="e">
        <f aca="false">VLOOKUP(A16,'Issues Log'!$A$2:$E$90,5,FALSE())</f>
        <v>#N/A</v>
      </c>
      <c r="G16" s="18" t="e">
        <f aca="false">VLOOKUP(A16,'Issues Log'!$A$2:$B$90,2,FALSE())</f>
        <v>#N/A</v>
      </c>
      <c r="H16" s="16" t="e">
        <f aca="false">VLOOKUP(A16,'Issues Log'!$A$2:$G$90,7,FALSE())</f>
        <v>#N/A</v>
      </c>
      <c r="I16" s="24"/>
      <c r="U16" s="30"/>
      <c r="V16" s="32"/>
      <c r="W16" s="32"/>
      <c r="X16" s="31"/>
    </row>
    <row r="17" customFormat="false" ht="12.75" hidden="false" customHeight="true" outlineLevel="0" collapsed="false">
      <c r="A17" s="50" t="n">
        <v>8</v>
      </c>
      <c r="B17" s="32" t="str">
        <f aca="false">IF(ISERROR(G17),"",G17)</f>
        <v/>
      </c>
      <c r="C17" s="52" t="str">
        <f aca="false">IF(ISERROR(F17),"",F17)</f>
        <v/>
      </c>
      <c r="D17" s="53" t="str">
        <f aca="false">IF(ISERROR(H17),"",H17)</f>
        <v/>
      </c>
      <c r="E17" s="31"/>
      <c r="F17" s="18" t="e">
        <f aca="false">VLOOKUP(A17,'Issues Log'!$A$2:$E$90,5,FALSE())</f>
        <v>#N/A</v>
      </c>
      <c r="G17" s="18" t="e">
        <f aca="false">VLOOKUP(A17,'Issues Log'!$A$2:$B$90,2,FALSE())</f>
        <v>#N/A</v>
      </c>
      <c r="H17" s="16" t="e">
        <f aca="false">VLOOKUP(A17,'Issues Log'!$A$2:$G$90,7,FALSE())</f>
        <v>#N/A</v>
      </c>
      <c r="I17" s="24"/>
      <c r="U17" s="30"/>
      <c r="V17" s="32"/>
      <c r="W17" s="32"/>
      <c r="X17" s="31"/>
    </row>
    <row r="18" customFormat="false" ht="12.75" hidden="false" customHeight="true" outlineLevel="0" collapsed="false">
      <c r="A18" s="50" t="n">
        <v>5</v>
      </c>
      <c r="B18" s="32" t="str">
        <f aca="false">IF(ISERROR(G18),"",G18)</f>
        <v/>
      </c>
      <c r="C18" s="52" t="str">
        <f aca="false">IF(ISERROR(F18),"",F18)</f>
        <v/>
      </c>
      <c r="D18" s="53" t="str">
        <f aca="false">IF(ISERROR(H18),"",H18)</f>
        <v/>
      </c>
      <c r="E18" s="31"/>
      <c r="F18" s="18" t="e">
        <f aca="false">VLOOKUP(A18,'Issues Log'!$A$2:$E$90,5,FALSE())</f>
        <v>#N/A</v>
      </c>
      <c r="G18" s="18" t="e">
        <f aca="false">VLOOKUP(A18,'Issues Log'!$A$2:$B$90,2,FALSE())</f>
        <v>#N/A</v>
      </c>
      <c r="H18" s="16" t="e">
        <f aca="false">VLOOKUP(A18,'Issues Log'!$A$2:$G$90,7,FALSE())</f>
        <v>#N/A</v>
      </c>
      <c r="I18" s="24"/>
      <c r="U18" s="30"/>
      <c r="V18" s="32"/>
      <c r="W18" s="32"/>
      <c r="X18" s="31"/>
    </row>
    <row r="19" customFormat="false" ht="12.75" hidden="false" customHeight="true" outlineLevel="0" collapsed="false">
      <c r="A19" s="50" t="n">
        <v>1</v>
      </c>
      <c r="B19" s="32" t="str">
        <f aca="false">IF(ISERROR(G19),"",G19)</f>
        <v/>
      </c>
      <c r="C19" s="52" t="str">
        <f aca="false">IF(ISERROR(F19),"",F19)</f>
        <v/>
      </c>
      <c r="D19" s="53" t="str">
        <f aca="false">IF(ISERROR(H19),"",H19)</f>
        <v/>
      </c>
      <c r="E19" s="31"/>
      <c r="F19" s="18" t="e">
        <f aca="false">VLOOKUP(A19,'Issues Log'!$A$2:$E$90,5,FALSE())</f>
        <v>#N/A</v>
      </c>
      <c r="G19" s="18" t="e">
        <f aca="false">VLOOKUP(A19,'Issues Log'!$A$2:$B$90,2,FALSE())</f>
        <v>#N/A</v>
      </c>
      <c r="H19" s="16" t="e">
        <f aca="false">VLOOKUP(A19,'Issues Log'!$A$2:$G$90,7,FALSE())</f>
        <v>#N/A</v>
      </c>
      <c r="I19" s="24"/>
      <c r="U19" s="30"/>
      <c r="V19" s="32"/>
      <c r="W19" s="32"/>
      <c r="X19" s="31"/>
    </row>
    <row r="20" customFormat="false" ht="12.75" hidden="false" customHeight="true" outlineLevel="0" collapsed="false">
      <c r="A20" s="50" t="n">
        <v>13</v>
      </c>
      <c r="B20" s="32" t="str">
        <f aca="false">IF(ISERROR(G20),"",G20)</f>
        <v/>
      </c>
      <c r="C20" s="52" t="str">
        <f aca="false">IF(ISERROR(F20),"",F20)</f>
        <v/>
      </c>
      <c r="D20" s="53" t="str">
        <f aca="false">IF(ISERROR(H20),"",H20)</f>
        <v/>
      </c>
      <c r="E20" s="31"/>
      <c r="F20" s="18" t="e">
        <f aca="false">VLOOKUP(A20,'Issues Log'!$A$2:$E$90,5,FALSE())</f>
        <v>#N/A</v>
      </c>
      <c r="G20" s="18" t="e">
        <f aca="false">VLOOKUP(A20,'Issues Log'!$A$2:$B$90,2,FALSE())</f>
        <v>#N/A</v>
      </c>
      <c r="H20" s="16" t="e">
        <f aca="false">VLOOKUP(A20,'Issues Log'!$A$2:$G$90,7,FALSE())</f>
        <v>#N/A</v>
      </c>
      <c r="I20" s="24"/>
      <c r="U20" s="30"/>
      <c r="V20" s="32"/>
      <c r="W20" s="32"/>
      <c r="X20" s="31"/>
    </row>
    <row r="21" customFormat="false" ht="12.75" hidden="false" customHeight="true" outlineLevel="0" collapsed="false">
      <c r="A21" s="50" t="n">
        <v>9</v>
      </c>
      <c r="B21" s="32" t="str">
        <f aca="false">IF(ISERROR(G21),"",G21)</f>
        <v/>
      </c>
      <c r="C21" s="52" t="str">
        <f aca="false">IF(ISERROR(F21),"",F21)</f>
        <v/>
      </c>
      <c r="D21" s="53" t="str">
        <f aca="false">IF(ISERROR(H21),"",H21)</f>
        <v/>
      </c>
      <c r="E21" s="31"/>
      <c r="F21" s="18" t="e">
        <f aca="false">VLOOKUP(A21,'Issues Log'!$A$2:$E$90,5,FALSE())</f>
        <v>#N/A</v>
      </c>
      <c r="G21" s="18" t="e">
        <f aca="false">VLOOKUP(A21,'Issues Log'!$A$2:$B$90,2,FALSE())</f>
        <v>#N/A</v>
      </c>
      <c r="H21" s="16" t="e">
        <f aca="false">VLOOKUP(A21,'Issues Log'!$A$2:$G$90,7,FALSE())</f>
        <v>#N/A</v>
      </c>
      <c r="I21" s="24"/>
      <c r="U21" s="30"/>
      <c r="V21" s="32"/>
      <c r="W21" s="32"/>
      <c r="X21" s="31"/>
    </row>
    <row r="22" customFormat="false" ht="12.75" hidden="false" customHeight="true" outlineLevel="0" collapsed="false">
      <c r="A22" s="50" t="n">
        <v>12</v>
      </c>
      <c r="B22" s="32" t="str">
        <f aca="false">IF(ISERROR(G22),"",G22)</f>
        <v/>
      </c>
      <c r="C22" s="52" t="str">
        <f aca="false">IF(ISERROR(F22),"",F22)</f>
        <v/>
      </c>
      <c r="D22" s="53" t="str">
        <f aca="false">IF(ISERROR(H22),"",H22)</f>
        <v/>
      </c>
      <c r="E22" s="31"/>
      <c r="F22" s="18" t="e">
        <f aca="false">VLOOKUP(A22,'Issues Log'!$A$2:$E$90,5,FALSE())</f>
        <v>#N/A</v>
      </c>
      <c r="G22" s="18" t="e">
        <f aca="false">VLOOKUP(A22,'Issues Log'!$A$2:$B$90,2,FALSE())</f>
        <v>#N/A</v>
      </c>
      <c r="H22" s="16" t="e">
        <f aca="false">VLOOKUP(A22,'Issues Log'!$A$2:$G$90,7,FALSE())</f>
        <v>#N/A</v>
      </c>
      <c r="I22" s="24"/>
      <c r="U22" s="30"/>
      <c r="V22" s="32"/>
      <c r="W22" s="32"/>
      <c r="X22" s="31"/>
    </row>
    <row r="23" customFormat="false" ht="12.75" hidden="false" customHeight="true" outlineLevel="0" collapsed="false">
      <c r="A23" s="50" t="n">
        <v>6</v>
      </c>
      <c r="B23" s="32" t="str">
        <f aca="false">IF(ISERROR(G23),"",G23)</f>
        <v/>
      </c>
      <c r="C23" s="52" t="str">
        <f aca="false">IF(ISERROR(F23),"",F23)</f>
        <v/>
      </c>
      <c r="D23" s="53" t="str">
        <f aca="false">IF(ISERROR(H23),"",H23)</f>
        <v/>
      </c>
      <c r="E23" s="31"/>
      <c r="F23" s="18" t="e">
        <f aca="false">VLOOKUP(A23,'Issues Log'!$A$2:$E$90,5,FALSE())</f>
        <v>#N/A</v>
      </c>
      <c r="G23" s="18" t="e">
        <f aca="false">VLOOKUP(A23,'Issues Log'!$A$2:$B$90,2,FALSE())</f>
        <v>#N/A</v>
      </c>
      <c r="H23" s="16" t="e">
        <f aca="false">VLOOKUP(A23,'Issues Log'!$A$2:$G$90,7,FALSE())</f>
        <v>#N/A</v>
      </c>
      <c r="U23" s="24"/>
      <c r="V23" s="32"/>
      <c r="W23" s="32"/>
      <c r="X23" s="31"/>
    </row>
    <row r="24" customFormat="false" ht="12.75" hidden="false" customHeight="true" outlineLevel="0" collapsed="false">
      <c r="A24" s="50" t="n">
        <v>10</v>
      </c>
      <c r="B24" s="32" t="str">
        <f aca="false">IF(ISERROR(G24),"",G24)</f>
        <v/>
      </c>
      <c r="C24" s="52" t="str">
        <f aca="false">IF(ISERROR(F24),"",F24)</f>
        <v/>
      </c>
      <c r="D24" s="53" t="str">
        <f aca="false">IF(ISERROR(H24),"",H24)</f>
        <v/>
      </c>
      <c r="E24" s="31"/>
      <c r="F24" s="18" t="e">
        <f aca="false">VLOOKUP(A24,'Issues Log'!$A$2:$E$90,5,FALSE())</f>
        <v>#N/A</v>
      </c>
      <c r="G24" s="18" t="e">
        <f aca="false">VLOOKUP(A24,'Issues Log'!$A$2:$B$90,2,FALSE())</f>
        <v>#N/A</v>
      </c>
      <c r="H24" s="16" t="e">
        <f aca="false">VLOOKUP(A24,'Issues Log'!$A$2:$G$90,7,FALSE())</f>
        <v>#N/A</v>
      </c>
      <c r="U24" s="24"/>
      <c r="V24" s="32"/>
      <c r="W24" s="32"/>
      <c r="X24" s="31"/>
    </row>
    <row r="25" customFormat="false" ht="12.75" hidden="false" customHeight="true" outlineLevel="0" collapsed="false">
      <c r="A25" s="50" t="n">
        <v>11</v>
      </c>
      <c r="B25" s="32" t="str">
        <f aca="false">IF(ISERROR(G25),"",G25)</f>
        <v/>
      </c>
      <c r="C25" s="52" t="str">
        <f aca="false">IF(ISERROR(F25),"",F25)</f>
        <v/>
      </c>
      <c r="D25" s="53" t="str">
        <f aca="false">IF(ISERROR(H25),"",H25)</f>
        <v/>
      </c>
      <c r="E25" s="31"/>
      <c r="F25" s="18" t="e">
        <f aca="false">VLOOKUP(A25,'Issues Log'!$A$2:$E$90,5,FALSE())</f>
        <v>#N/A</v>
      </c>
      <c r="G25" s="18" t="e">
        <f aca="false">VLOOKUP(A25,'Issues Log'!$A$2:$B$90,2,FALSE())</f>
        <v>#N/A</v>
      </c>
      <c r="H25" s="16" t="e">
        <f aca="false">VLOOKUP(A25,'Issues Log'!$A$2:$G$90,7,FALSE())</f>
        <v>#N/A</v>
      </c>
      <c r="U25" s="24"/>
      <c r="V25" s="32"/>
      <c r="W25" s="32"/>
      <c r="X25" s="31"/>
    </row>
    <row r="26" customFormat="false" ht="12.75" hidden="false" customHeight="true" outlineLevel="0" collapsed="false">
      <c r="A26" s="50" t="n">
        <v>2</v>
      </c>
      <c r="B26" s="32" t="str">
        <f aca="false">IF(ISERROR(G26),"",G26)</f>
        <v/>
      </c>
      <c r="C26" s="52" t="str">
        <f aca="false">IF(ISERROR(F26),"",F26)</f>
        <v/>
      </c>
      <c r="D26" s="53" t="str">
        <f aca="false">IF(ISERROR(H26),"",H26)</f>
        <v/>
      </c>
      <c r="E26" s="31"/>
      <c r="F26" s="18" t="e">
        <f aca="false">VLOOKUP(A26,'Issues Log'!$A$2:$E$90,5,FALSE())</f>
        <v>#N/A</v>
      </c>
      <c r="G26" s="18" t="e">
        <f aca="false">VLOOKUP(A26,'Issues Log'!$A$2:$B$90,2,FALSE())</f>
        <v>#N/A</v>
      </c>
      <c r="H26" s="16" t="e">
        <f aca="false">VLOOKUP(A26,'Issues Log'!$A$2:$G$90,7,FALSE())</f>
        <v>#N/A</v>
      </c>
      <c r="U26" s="24"/>
      <c r="V26" s="32"/>
      <c r="W26" s="32"/>
      <c r="X26" s="31"/>
    </row>
    <row r="27" customFormat="false" ht="12.75" hidden="false" customHeight="true" outlineLevel="0" collapsed="false">
      <c r="A27" s="50" t="n">
        <v>14</v>
      </c>
      <c r="B27" s="32" t="str">
        <f aca="false">IF(ISERROR(G27),"",G27)</f>
        <v/>
      </c>
      <c r="C27" s="52" t="str">
        <f aca="false">IF(ISERROR(F27),"",F27)</f>
        <v/>
      </c>
      <c r="D27" s="53" t="str">
        <f aca="false">IF(ISERROR(H27),"",H27)</f>
        <v/>
      </c>
      <c r="E27" s="31"/>
      <c r="F27" s="18" t="e">
        <f aca="false">VLOOKUP(A27,'Issues Log'!$A$2:$E$90,5,FALSE())</f>
        <v>#N/A</v>
      </c>
      <c r="G27" s="18" t="e">
        <f aca="false">VLOOKUP(A27,'Issues Log'!$A$2:$B$90,2,FALSE())</f>
        <v>#N/A</v>
      </c>
      <c r="H27" s="16" t="e">
        <f aca="false">VLOOKUP(A27,'Issues Log'!$A$2:$G$90,7,FALSE())</f>
        <v>#N/A</v>
      </c>
      <c r="U27" s="24"/>
      <c r="V27" s="32"/>
      <c r="W27" s="32"/>
      <c r="X27" s="31"/>
    </row>
    <row r="28" customFormat="false" ht="12.75" hidden="false" customHeight="true" outlineLevel="0" collapsed="false">
      <c r="A28" s="50" t="n">
        <v>15</v>
      </c>
      <c r="B28" s="32" t="str">
        <f aca="false">IF(ISERROR(G28),"",G28)</f>
        <v/>
      </c>
      <c r="C28" s="52" t="str">
        <f aca="false">IF(ISERROR(F28),"",F28)</f>
        <v/>
      </c>
      <c r="D28" s="53" t="str">
        <f aca="false">IF(ISERROR(H28),"",H28)</f>
        <v/>
      </c>
      <c r="E28" s="31"/>
      <c r="F28" s="18" t="e">
        <f aca="false">VLOOKUP(A28,'Issues Log'!$A$2:$E$90,5,FALSE())</f>
        <v>#N/A</v>
      </c>
      <c r="G28" s="18" t="e">
        <f aca="false">VLOOKUP(A28,'Issues Log'!$A$2:$B$90,2,FALSE())</f>
        <v>#N/A</v>
      </c>
      <c r="H28" s="16" t="e">
        <f aca="false">VLOOKUP(A28,'Issues Log'!$A$2:$G$90,7,FALSE())</f>
        <v>#N/A</v>
      </c>
      <c r="U28" s="24"/>
      <c r="V28" s="32"/>
      <c r="W28" s="32"/>
      <c r="X28" s="31"/>
    </row>
    <row r="29" customFormat="false" ht="12.75" hidden="false" customHeight="true" outlineLevel="0" collapsed="false">
      <c r="A29" s="50" t="n">
        <v>4</v>
      </c>
      <c r="B29" s="32" t="str">
        <f aca="false">IF(ISERROR(G29),"",G29)</f>
        <v/>
      </c>
      <c r="C29" s="52" t="str">
        <f aca="false">IF(ISERROR(F29),"",F29)</f>
        <v/>
      </c>
      <c r="D29" s="53" t="str">
        <f aca="false">IF(ISERROR(H29),"",H29)</f>
        <v/>
      </c>
      <c r="E29" s="31"/>
      <c r="F29" s="18" t="e">
        <f aca="false">VLOOKUP(A29,'Issues Log'!$A$2:$E$90,5,FALSE())</f>
        <v>#N/A</v>
      </c>
      <c r="G29" s="18" t="e">
        <f aca="false">VLOOKUP(A29,'Issues Log'!$A$2:$B$90,2,FALSE())</f>
        <v>#N/A</v>
      </c>
      <c r="H29" s="16" t="e">
        <f aca="false">VLOOKUP(A29,'Issues Log'!$A$2:$G$90,7,FALSE())</f>
        <v>#N/A</v>
      </c>
      <c r="U29" s="24"/>
      <c r="V29" s="32"/>
      <c r="W29" s="32"/>
      <c r="X29" s="31"/>
    </row>
    <row r="30" customFormat="false" ht="12.75" hidden="false" customHeight="true" outlineLevel="0" collapsed="false">
      <c r="A30" s="50" t="n">
        <v>16</v>
      </c>
      <c r="B30" s="32" t="str">
        <f aca="false">IF(ISERROR(G30),"",G30)</f>
        <v/>
      </c>
      <c r="C30" s="52" t="str">
        <f aca="false">IF(ISERROR(F30),"",F30)</f>
        <v/>
      </c>
      <c r="D30" s="53" t="str">
        <f aca="false">IF(ISERROR(H30),"",H30)</f>
        <v/>
      </c>
      <c r="E30" s="31"/>
      <c r="F30" s="18" t="e">
        <f aca="false">VLOOKUP(A30,'Issues Log'!$A$2:$E$90,5,FALSE())</f>
        <v>#N/A</v>
      </c>
      <c r="G30" s="18" t="e">
        <f aca="false">VLOOKUP(A30,'Issues Log'!$A$2:$B$90,2,FALSE())</f>
        <v>#N/A</v>
      </c>
      <c r="H30" s="16" t="e">
        <f aca="false">VLOOKUP(A30,'Issues Log'!$A$2:$G$90,7,FALSE())</f>
        <v>#N/A</v>
      </c>
      <c r="U30" s="24"/>
      <c r="V30" s="32"/>
      <c r="W30" s="32"/>
      <c r="X30" s="31"/>
    </row>
    <row r="31" customFormat="false" ht="12.75" hidden="false" customHeight="true" outlineLevel="0" collapsed="false">
      <c r="A31" s="50"/>
      <c r="B31" s="32" t="str">
        <f aca="false">IF(ISERROR(G31),"",G31)</f>
        <v/>
      </c>
      <c r="C31" s="52" t="str">
        <f aca="false">IF(ISERROR(F31),"",F31)</f>
        <v/>
      </c>
      <c r="D31" s="53" t="str">
        <f aca="false">IF(ISERROR(H31),"",H31)</f>
        <v/>
      </c>
      <c r="E31" s="31"/>
      <c r="F31" s="18" t="e">
        <f aca="false">VLOOKUP(A31,'Issues Log'!$A$2:$E$90,5,FALSE())</f>
        <v>#N/A</v>
      </c>
      <c r="G31" s="18" t="e">
        <f aca="false">VLOOKUP(A31,'Issues Log'!$A$2:$B$90,2,FALSE())</f>
        <v>#N/A</v>
      </c>
      <c r="H31" s="16" t="e">
        <f aca="false">VLOOKUP(A31,'Issues Log'!$A$2:$G$90,7,FALSE())</f>
        <v>#N/A</v>
      </c>
      <c r="U31" s="24"/>
      <c r="V31" s="32"/>
      <c r="W31" s="32"/>
      <c r="X31" s="31"/>
    </row>
    <row r="32" customFormat="false" ht="12.75" hidden="false" customHeight="true" outlineLevel="0" collapsed="false">
      <c r="A32" s="50"/>
      <c r="B32" s="32" t="str">
        <f aca="false">IF(ISERROR(G32),"",G32)</f>
        <v/>
      </c>
      <c r="C32" s="52" t="str">
        <f aca="false">IF(ISERROR(F32),"",F32)</f>
        <v/>
      </c>
      <c r="D32" s="53" t="str">
        <f aca="false">IF(ISERROR(H32),"",H32)</f>
        <v/>
      </c>
      <c r="E32" s="31"/>
      <c r="F32" s="18" t="e">
        <f aca="false">VLOOKUP(A32,'Issues Log'!$A$2:$E$90,5,FALSE())</f>
        <v>#N/A</v>
      </c>
      <c r="G32" s="18" t="e">
        <f aca="false">VLOOKUP(A32,'Issues Log'!$A$2:$B$90,2,FALSE())</f>
        <v>#N/A</v>
      </c>
      <c r="H32" s="16" t="e">
        <f aca="false">VLOOKUP(A32,'Issues Log'!$A$2:$G$90,7,FALSE())</f>
        <v>#N/A</v>
      </c>
      <c r="U32" s="24"/>
      <c r="V32" s="32"/>
      <c r="W32" s="41"/>
      <c r="X32" s="31"/>
    </row>
    <row r="33" customFormat="false" ht="12.75" hidden="false" customHeight="true" outlineLevel="0" collapsed="false">
      <c r="A33" s="50"/>
      <c r="B33" s="32" t="str">
        <f aca="false">IF(ISERROR(G33),"",G33)</f>
        <v/>
      </c>
      <c r="C33" s="52" t="str">
        <f aca="false">IF(ISERROR(F33),"",F33)</f>
        <v/>
      </c>
      <c r="D33" s="53" t="str">
        <f aca="false">IF(ISERROR(H33),"",H33)</f>
        <v/>
      </c>
      <c r="E33" s="31"/>
      <c r="F33" s="18" t="e">
        <f aca="false">VLOOKUP(A33,'Issues Log'!$A$2:$E$90,5,FALSE())</f>
        <v>#N/A</v>
      </c>
      <c r="G33" s="18" t="e">
        <f aca="false">VLOOKUP(A33,'Issues Log'!$A$2:$B$90,2,FALSE())</f>
        <v>#N/A</v>
      </c>
      <c r="H33" s="16" t="e">
        <f aca="false">VLOOKUP(A33,'Issues Log'!$A$2:$G$90,7,FALSE())</f>
        <v>#N/A</v>
      </c>
      <c r="U33" s="24"/>
      <c r="V33" s="41"/>
      <c r="X33" s="31"/>
    </row>
    <row r="34" customFormat="false" ht="12.75" hidden="false" customHeight="true" outlineLevel="0" collapsed="false">
      <c r="A34" s="50"/>
      <c r="B34" s="32" t="str">
        <f aca="false">IF(ISERROR(G34),"",G34)</f>
        <v/>
      </c>
      <c r="C34" s="52" t="str">
        <f aca="false">IF(ISERROR(F34),"",F34)</f>
        <v/>
      </c>
      <c r="D34" s="53" t="str">
        <f aca="false">IF(ISERROR(H34),"",H34)</f>
        <v/>
      </c>
      <c r="E34" s="31"/>
      <c r="F34" s="18" t="e">
        <f aca="false">VLOOKUP(A34,'Issues Log'!$A$2:$E$90,5,FALSE())</f>
        <v>#N/A</v>
      </c>
      <c r="G34" s="18" t="e">
        <f aca="false">VLOOKUP(A34,'Issues Log'!$A$2:$B$90,2,FALSE())</f>
        <v>#N/A</v>
      </c>
      <c r="H34" s="16" t="e">
        <f aca="false">VLOOKUP(A34,'Issues Log'!$A$2:$G$90,7,FALSE())</f>
        <v>#N/A</v>
      </c>
      <c r="U34" s="24"/>
      <c r="X34" s="31"/>
    </row>
    <row r="35" customFormat="false" ht="12.75" hidden="false" customHeight="true" outlineLevel="0" collapsed="false">
      <c r="A35" s="50"/>
      <c r="B35" s="32" t="str">
        <f aca="false">IF(ISERROR(G35),"",G35)</f>
        <v/>
      </c>
      <c r="C35" s="52" t="str">
        <f aca="false">IF(ISERROR(F35),"",F35)</f>
        <v/>
      </c>
      <c r="D35" s="53" t="str">
        <f aca="false">IF(ISERROR(H35),"",H35)</f>
        <v/>
      </c>
      <c r="E35" s="31"/>
      <c r="F35" s="18" t="e">
        <f aca="false">VLOOKUP(A35,'Issues Log'!$A$2:$E$90,5,FALSE())</f>
        <v>#N/A</v>
      </c>
      <c r="G35" s="18" t="e">
        <f aca="false">VLOOKUP(A35,'Issues Log'!$A$2:$B$90,2,FALSE())</f>
        <v>#N/A</v>
      </c>
      <c r="H35" s="16" t="e">
        <f aca="false">VLOOKUP(A35,'Issues Log'!$A$2:$G$90,7,FALSE())</f>
        <v>#N/A</v>
      </c>
      <c r="U35" s="24"/>
      <c r="X35" s="31"/>
    </row>
    <row r="36" customFormat="false" ht="12.75" hidden="false" customHeight="true" outlineLevel="0" collapsed="false">
      <c r="A36" s="41"/>
      <c r="B36" s="41"/>
      <c r="C36" s="41"/>
      <c r="D36" s="41"/>
      <c r="F36" s="54"/>
      <c r="U36" s="24"/>
      <c r="X36" s="31"/>
    </row>
    <row r="37" customFormat="false" ht="12.75" hidden="false" customHeight="true" outlineLevel="0" collapsed="false">
      <c r="B37" s="45"/>
      <c r="C37" s="45"/>
      <c r="U37" s="24"/>
      <c r="X37" s="31"/>
    </row>
    <row r="38" customFormat="false" ht="12.75" hidden="false" customHeight="true" outlineLevel="0" collapsed="false">
      <c r="A38" s="24"/>
      <c r="B38" s="55" t="s">
        <v>67</v>
      </c>
      <c r="C38" s="55" t="n">
        <v>4</v>
      </c>
      <c r="D38" s="31"/>
    </row>
    <row r="39" customFormat="false" ht="12.75" hidden="false" customHeight="true" outlineLevel="0" collapsed="false">
      <c r="A39" s="24"/>
      <c r="B39" s="25" t="s">
        <v>68</v>
      </c>
      <c r="C39" s="25" t="n">
        <f aca="false">SUM(C15:C38)</f>
        <v>4</v>
      </c>
      <c r="D39" s="31"/>
    </row>
    <row r="40" customFormat="false" ht="12.75" hidden="false" customHeight="true" outlineLevel="0" collapsed="false">
      <c r="A40" s="24"/>
      <c r="B40" s="56" t="s">
        <v>69</v>
      </c>
      <c r="C40" s="57" t="n">
        <f aca="false">C8-C39</f>
        <v>1.6</v>
      </c>
      <c r="D40" s="31"/>
    </row>
    <row r="41" customFormat="false" ht="12.75" hidden="false" customHeight="true" outlineLevel="0" collapsed="false">
      <c r="B41" s="41"/>
      <c r="C41" s="41"/>
    </row>
  </sheetData>
  <conditionalFormatting sqref="C40">
    <cfRule type="cellIs" priority="2" operator="lessThan" aboveAverage="0" equalAverage="0" bottom="0" percent="0" rank="0" text="" dxfId="20">
      <formula>-0.25</formula>
    </cfRule>
    <cfRule type="cellIs" priority="3" operator="between" aboveAverage="0" equalAverage="0" bottom="0" percent="0" rank="0" text="" dxfId="21">
      <formula>-0.25</formula>
      <formula>0.75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7.13671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3" width="32.85"/>
    <col collapsed="false" customWidth="true" hidden="false" outlineLevel="0" max="3" min="3" style="0" width="10.71"/>
    <col collapsed="false" customWidth="true" hidden="false" outlineLevel="0" max="4" min="4" style="0" width="17.28"/>
    <col collapsed="false" customWidth="false" hidden="true" outlineLevel="0" max="5" min="5" style="0" width="17.14"/>
    <col collapsed="false" customWidth="true" hidden="true" outlineLevel="0" max="6" min="6" style="0" width="29.41"/>
    <col collapsed="false" customWidth="false" hidden="true" outlineLevel="0" max="7" min="7" style="0" width="17.14"/>
    <col collapsed="false" customWidth="false" hidden="true" outlineLevel="0" max="8" min="8" style="23" width="17.14"/>
    <col collapsed="false" customWidth="true" hidden="false" outlineLevel="0" max="9" min="9" style="0" width="4.56"/>
    <col collapsed="false" customWidth="true" hidden="false" outlineLevel="0" max="10" min="10" style="0" width="10.71"/>
    <col collapsed="false" customWidth="true" hidden="false" outlineLevel="0" max="11" min="11" style="0" width="6.7"/>
    <col collapsed="false" customWidth="true" hidden="false" outlineLevel="0" max="12" min="12" style="0" width="11.28"/>
    <col collapsed="false" customWidth="true" hidden="false" outlineLevel="0" max="13" min="13" style="0" width="11.85"/>
    <col collapsed="false" customWidth="true" hidden="false" outlineLevel="0" max="14" min="14" style="0" width="12.99"/>
    <col collapsed="false" customWidth="true" hidden="false" outlineLevel="0" max="15" min="15" style="0" width="12.56"/>
    <col collapsed="false" customWidth="true" hidden="false" outlineLevel="0" max="16" min="16" style="0" width="13.14"/>
    <col collapsed="false" customWidth="true" hidden="false" outlineLevel="0" max="17" min="17" style="0" width="12.56"/>
    <col collapsed="false" customWidth="true" hidden="false" outlineLevel="0" max="18" min="18" style="0" width="11.42"/>
    <col collapsed="false" customWidth="true" hidden="false" outlineLevel="0" max="19" min="19" style="0" width="6.13"/>
    <col collapsed="false" customWidth="true" hidden="false" outlineLevel="0" max="20" min="20" style="0" width="10.71"/>
    <col collapsed="false" customWidth="true" hidden="false" outlineLevel="0" max="21" min="21" style="0" width="4.28"/>
    <col collapsed="false" customWidth="true" hidden="false" outlineLevel="0" max="22" min="22" style="0" width="14.41"/>
    <col collapsed="false" customWidth="true" hidden="false" outlineLevel="0" max="23" min="23" style="0" width="10.71"/>
    <col collapsed="false" customWidth="true" hidden="false" outlineLevel="0" max="24" min="24" style="0" width="2.99"/>
    <col collapsed="false" customWidth="true" hidden="false" outlineLevel="0" max="25" min="25" style="0" width="10.13"/>
    <col collapsed="false" customWidth="true" hidden="false" outlineLevel="0" max="26" min="26" style="0" width="23.14"/>
  </cols>
  <sheetData>
    <row r="1" customFormat="false" ht="24.75" hidden="false" customHeight="true" outlineLevel="0" collapsed="false">
      <c r="A1" s="24"/>
      <c r="B1" s="25" t="s">
        <v>92</v>
      </c>
      <c r="C1" s="25"/>
      <c r="D1" s="26"/>
      <c r="E1" s="27"/>
      <c r="F1" s="27"/>
      <c r="G1" s="27"/>
      <c r="H1" s="28"/>
      <c r="I1" s="29"/>
      <c r="J1" s="25" t="s">
        <v>27</v>
      </c>
      <c r="K1" s="25" t="s">
        <v>28</v>
      </c>
      <c r="L1" s="25" t="s">
        <v>29</v>
      </c>
      <c r="M1" s="25" t="s">
        <v>30</v>
      </c>
      <c r="N1" s="25" t="s">
        <v>83</v>
      </c>
      <c r="O1" s="25" t="s">
        <v>84</v>
      </c>
      <c r="P1" s="25" t="s">
        <v>85</v>
      </c>
      <c r="Q1" s="25" t="s">
        <v>86</v>
      </c>
      <c r="R1" s="25" t="s">
        <v>33</v>
      </c>
      <c r="S1" s="25" t="s">
        <v>34</v>
      </c>
      <c r="T1" s="25" t="s">
        <v>35</v>
      </c>
      <c r="U1" s="30"/>
      <c r="V1" s="25" t="s">
        <v>36</v>
      </c>
      <c r="W1" s="25"/>
      <c r="X1" s="31"/>
      <c r="Y1" s="18" t="s">
        <v>37</v>
      </c>
    </row>
    <row r="2" customFormat="false" ht="12.75" hidden="false" customHeight="true" outlineLevel="0" collapsed="false">
      <c r="A2" s="24"/>
      <c r="B2" s="32" t="s">
        <v>38</v>
      </c>
      <c r="C2" s="33" t="n">
        <v>40880</v>
      </c>
      <c r="D2" s="31"/>
      <c r="I2" s="24"/>
      <c r="J2" s="32"/>
      <c r="K2" s="32" t="n">
        <v>0</v>
      </c>
      <c r="L2" s="32" t="n">
        <f aca="false">ROUND((($C$9*K2)+$C$10),1)</f>
        <v>7</v>
      </c>
      <c r="M2" s="32" t="n">
        <f aca="false">IF(OR(($Y$2&gt;J2),(N2&lt;&gt;""),(O2&lt;&gt;"")),($C$39-R2),"")</f>
        <v>4</v>
      </c>
      <c r="N2" s="32"/>
      <c r="O2" s="32"/>
      <c r="P2" s="32"/>
      <c r="Q2" s="32"/>
      <c r="R2" s="32" t="n">
        <v>0</v>
      </c>
      <c r="S2" s="32" t="n">
        <v>0</v>
      </c>
      <c r="T2" s="32" t="str">
        <f aca="false">IF(OR((M2=""),(S2=0)),"",ROUND((R2/S2),2))</f>
        <v/>
      </c>
      <c r="U2" s="30"/>
      <c r="V2" s="34" t="s">
        <v>39</v>
      </c>
      <c r="W2" s="35" t="n">
        <v>40728</v>
      </c>
      <c r="X2" s="31"/>
      <c r="Y2" s="36" t="n">
        <f aca="true">TODAY()</f>
        <v>46232</v>
      </c>
      <c r="Z2" s="18"/>
    </row>
    <row r="3" customFormat="false" ht="12.75" hidden="false" customHeight="true" outlineLevel="0" collapsed="false">
      <c r="A3" s="24"/>
      <c r="B3" s="32" t="s">
        <v>40</v>
      </c>
      <c r="C3" s="33" t="n">
        <v>40893</v>
      </c>
      <c r="D3" s="31"/>
      <c r="I3" s="24"/>
      <c r="J3" s="35" t="n">
        <f aca="false">WORKDAY($C$2,(K3-1),$W$2:$W$94)</f>
        <v>40880</v>
      </c>
      <c r="K3" s="32" t="n">
        <v>1</v>
      </c>
      <c r="L3" s="32" t="n">
        <f aca="false">ROUND((($C$9*K3)+$C$10),1)</f>
        <v>6.3</v>
      </c>
      <c r="M3" s="32" t="n">
        <f aca="false">IF(OR(($Y$2&gt;J3),(N3&lt;&gt;""),(O3&lt;&gt;"")),($C$39-R3),"")</f>
        <v>4</v>
      </c>
      <c r="N3" s="37" t="n">
        <v>0</v>
      </c>
      <c r="O3" s="37" t="n">
        <v>0</v>
      </c>
      <c r="P3" s="37"/>
      <c r="Q3" s="37"/>
      <c r="R3" s="32" t="n">
        <f aca="false">IF(OR(($Y$2&gt;J3),(N3&lt;&gt;""),(O3&lt;&gt;"")),(SUM(N3:Q3)+R2),"")</f>
        <v>0</v>
      </c>
      <c r="S3" s="32" t="n">
        <f aca="false">IF(OR(($Y$2&gt;J3),(N3&lt;&gt;""),(O3&lt;&gt;"")),($C$11*K3),"")</f>
        <v>1</v>
      </c>
      <c r="T3" s="32" t="n">
        <f aca="false">IF(OR((M3=""),(S3=0)),"",ROUND((R3/S3),2))</f>
        <v>0</v>
      </c>
      <c r="U3" s="30"/>
      <c r="V3" s="32" t="s">
        <v>41</v>
      </c>
      <c r="W3" s="35" t="n">
        <v>40791</v>
      </c>
      <c r="X3" s="31"/>
    </row>
    <row r="4" customFormat="false" ht="12.75" hidden="false" customHeight="true" outlineLevel="0" collapsed="false">
      <c r="A4" s="24"/>
      <c r="B4" s="32" t="s">
        <v>42</v>
      </c>
      <c r="C4" s="37" t="n">
        <v>1</v>
      </c>
      <c r="D4" s="31"/>
      <c r="I4" s="24"/>
      <c r="J4" s="35" t="n">
        <f aca="false">WORKDAY($C$2,(K4-1),$W$2:$W$94)</f>
        <v>40882</v>
      </c>
      <c r="K4" s="32" t="n">
        <v>2</v>
      </c>
      <c r="L4" s="32" t="n">
        <f aca="false">ROUND((($C$9*K4)+$C$10),1)</f>
        <v>5.6</v>
      </c>
      <c r="M4" s="32" t="n">
        <f aca="false">IF(OR(($Y$2&gt;J4),(N4&lt;&gt;""),(O4&lt;&gt;"")),($C$39-R4),"")</f>
        <v>3.5</v>
      </c>
      <c r="N4" s="37" t="n">
        <v>0</v>
      </c>
      <c r="O4" s="37" t="n">
        <v>0.5</v>
      </c>
      <c r="P4" s="37"/>
      <c r="Q4" s="37"/>
      <c r="R4" s="32" t="n">
        <f aca="false">IF(OR(($Y$2&gt;J4),(N4&lt;&gt;""),(O4&lt;&gt;"")),(SUM(N4:Q4)+R3),"")</f>
        <v>0.5</v>
      </c>
      <c r="S4" s="32" t="n">
        <f aca="false">IF(OR(($Y$2&gt;J4),(N4&lt;&gt;""),(O4&lt;&gt;"")),($C$11*K4),"")</f>
        <v>2</v>
      </c>
      <c r="T4" s="32" t="n">
        <f aca="false">IF(OR((M4=""),(S4=0)),"",ROUND((R4/S4),2))</f>
        <v>0.25</v>
      </c>
      <c r="U4" s="30"/>
      <c r="V4" s="32" t="s">
        <v>43</v>
      </c>
      <c r="W4" s="35" t="n">
        <v>40858</v>
      </c>
      <c r="X4" s="31"/>
      <c r="Y4" s="38"/>
    </row>
    <row r="5" customFormat="false" ht="12.75" hidden="false" customHeight="true" outlineLevel="0" collapsed="false">
      <c r="A5" s="24"/>
      <c r="B5" s="32" t="s">
        <v>44</v>
      </c>
      <c r="C5" s="37" t="n">
        <v>0.7</v>
      </c>
      <c r="D5" s="31"/>
      <c r="I5" s="24"/>
      <c r="J5" s="35" t="n">
        <f aca="false">WORKDAY($C$2,(K5-1),$W$2:$W$94)</f>
        <v>40883</v>
      </c>
      <c r="K5" s="32" t="n">
        <v>3</v>
      </c>
      <c r="L5" s="32" t="n">
        <f aca="false">ROUND((($C$9*K5)+$C$10),1)</f>
        <v>4.9</v>
      </c>
      <c r="M5" s="32" t="n">
        <f aca="false">IF(OR(($Y$2&gt;J5),(N5&lt;&gt;""),(O5&lt;&gt;"")),($C$39-R5),"")</f>
        <v>1.5</v>
      </c>
      <c r="N5" s="37" t="n">
        <v>2</v>
      </c>
      <c r="O5" s="37" t="n">
        <v>0</v>
      </c>
      <c r="P5" s="37"/>
      <c r="Q5" s="37"/>
      <c r="R5" s="32" t="n">
        <f aca="false">IF(OR(($Y$2&gt;J5),(N5&lt;&gt;""),(O5&lt;&gt;"")),(SUM(N5:Q5)+R4),"")</f>
        <v>2.5</v>
      </c>
      <c r="S5" s="32" t="n">
        <f aca="false">IF(OR(($Y$2&gt;J5),(N5&lt;&gt;""),(O5&lt;&gt;"")),($C$11*K5),"")</f>
        <v>3</v>
      </c>
      <c r="T5" s="32" t="n">
        <f aca="false">IF(OR((M5=""),(S5=0)),"",ROUND((R5/S5),2))</f>
        <v>0.83</v>
      </c>
      <c r="U5" s="30"/>
      <c r="V5" s="32" t="s">
        <v>45</v>
      </c>
      <c r="W5" s="35" t="n">
        <v>40871</v>
      </c>
      <c r="X5" s="31"/>
    </row>
    <row r="6" customFormat="false" ht="12.75" hidden="false" customHeight="true" outlineLevel="0" collapsed="false">
      <c r="A6" s="24"/>
      <c r="B6" s="32" t="s">
        <v>46</v>
      </c>
      <c r="C6" s="32" t="n">
        <f aca="false">NETWORKDAYS(C2,C3,W2:W94)</f>
        <v>10</v>
      </c>
      <c r="D6" s="31"/>
      <c r="I6" s="24"/>
      <c r="J6" s="35" t="n">
        <f aca="false">WORKDAY($C$2,(K6-1),$W$2:$W$94)</f>
        <v>40884</v>
      </c>
      <c r="K6" s="32" t="n">
        <v>4</v>
      </c>
      <c r="L6" s="32" t="n">
        <f aca="false">ROUND((($C$9*K6)+$C$10),1)</f>
        <v>4.2</v>
      </c>
      <c r="M6" s="32" t="n">
        <f aca="false">IF(OR(($Y$2&gt;J6),(N6&lt;&gt;""),(O6&lt;&gt;"")),($C$39-R6),"")</f>
        <v>1.5</v>
      </c>
      <c r="N6" s="37" t="n">
        <v>0</v>
      </c>
      <c r="O6" s="37" t="n">
        <v>0</v>
      </c>
      <c r="P6" s="37"/>
      <c r="Q6" s="37"/>
      <c r="R6" s="32" t="n">
        <f aca="false">IF(OR(($Y$2&gt;J6),(N6&lt;&gt;""),(O6&lt;&gt;"")),(SUM(N6:Q6)+R5),"")</f>
        <v>2.5</v>
      </c>
      <c r="S6" s="32" t="n">
        <f aca="false">IF(OR(($Y$2&gt;J6),(N6&lt;&gt;""),(O6&lt;&gt;"")),($C$11*K6),"")</f>
        <v>4</v>
      </c>
      <c r="T6" s="32" t="n">
        <f aca="false">IF(OR((M6=""),(S6=0)),"",ROUND((R6/S6),2))</f>
        <v>0.63</v>
      </c>
      <c r="U6" s="30"/>
      <c r="V6" s="32" t="s">
        <v>47</v>
      </c>
      <c r="W6" s="35" t="n">
        <v>40872</v>
      </c>
      <c r="X6" s="31"/>
    </row>
    <row r="7" customFormat="false" ht="12.75" hidden="false" customHeight="true" outlineLevel="0" collapsed="false">
      <c r="A7" s="24"/>
      <c r="B7" s="32" t="s">
        <v>48</v>
      </c>
      <c r="C7" s="32" t="n">
        <f aca="false">C4*C6</f>
        <v>10</v>
      </c>
      <c r="D7" s="31"/>
      <c r="I7" s="24"/>
      <c r="J7" s="35" t="n">
        <f aca="false">WORKDAY($C$2,(K7-1),$W$2:$W$94)</f>
        <v>40885</v>
      </c>
      <c r="K7" s="32" t="n">
        <v>5</v>
      </c>
      <c r="L7" s="32" t="n">
        <f aca="false">ROUND((($C$9*K7)+$C$10),1)</f>
        <v>3.5</v>
      </c>
      <c r="M7" s="32" t="n">
        <f aca="false">IF(OR(($Y$2&gt;J7),(N7&lt;&gt;""),(O7&lt;&gt;"")),($C$39-R7),"")</f>
        <v>0.5</v>
      </c>
      <c r="N7" s="37" t="n">
        <v>0</v>
      </c>
      <c r="O7" s="37" t="n">
        <v>1</v>
      </c>
      <c r="P7" s="37"/>
      <c r="Q7" s="37"/>
      <c r="R7" s="32" t="n">
        <f aca="false">IF(OR(($Y$2&gt;J7),(N7&lt;&gt;""),(O7&lt;&gt;"")),(SUM(N7:Q7)+R6),"")</f>
        <v>3.5</v>
      </c>
      <c r="S7" s="32" t="n">
        <f aca="false">IF(OR(($Y$2&gt;J7),(N7&lt;&gt;""),(O7&lt;&gt;"")),($C$11*K7),"")</f>
        <v>5</v>
      </c>
      <c r="T7" s="32" t="n">
        <f aca="false">IF(OR((M7=""),(S7=0)),"",ROUND((R7/S7),2))</f>
        <v>0.7</v>
      </c>
      <c r="U7" s="30"/>
      <c r="V7" s="32" t="s">
        <v>49</v>
      </c>
      <c r="W7" s="39" t="n">
        <v>40903</v>
      </c>
      <c r="X7" s="31"/>
    </row>
    <row r="8" customFormat="false" ht="12.75" hidden="false" customHeight="true" outlineLevel="0" collapsed="false">
      <c r="A8" s="24"/>
      <c r="B8" s="32" t="s">
        <v>50</v>
      </c>
      <c r="C8" s="32" t="n">
        <f aca="false">ROUNDDOWN(C5*C7,1)</f>
        <v>7</v>
      </c>
      <c r="D8" s="31"/>
      <c r="I8" s="24"/>
      <c r="J8" s="35" t="n">
        <f aca="false">WORKDAY($C$2,(K8-1),$W$2:$W$94)</f>
        <v>40886</v>
      </c>
      <c r="K8" s="32" t="n">
        <v>6</v>
      </c>
      <c r="L8" s="32" t="n">
        <f aca="false">ROUND((($C$9*K8)+$C$10),1)</f>
        <v>2.8</v>
      </c>
      <c r="M8" s="32" t="n">
        <f aca="false">IF(OR(($Y$2&gt;J8),(N8&lt;&gt;""),(O8&lt;&gt;"")),($C$39-R8),"")</f>
        <v>-2.5</v>
      </c>
      <c r="N8" s="37" t="n">
        <v>0</v>
      </c>
      <c r="O8" s="37" t="n">
        <v>3</v>
      </c>
      <c r="P8" s="37"/>
      <c r="Q8" s="37"/>
      <c r="R8" s="32" t="n">
        <f aca="false">IF(OR(($Y$2&gt;J8),(N8&lt;&gt;""),(O8&lt;&gt;"")),(SUM(N8:Q8)+R7),"")</f>
        <v>6.5</v>
      </c>
      <c r="S8" s="32" t="n">
        <f aca="false">IF(OR(($Y$2&gt;J8),(N8&lt;&gt;""),(O8&lt;&gt;"")),($C$11*K8),"")</f>
        <v>6</v>
      </c>
      <c r="T8" s="32" t="n">
        <f aca="false">IF(OR((M8=""),(S8=0)),"",ROUND((R8/S8),2))</f>
        <v>1.08</v>
      </c>
      <c r="U8" s="30"/>
      <c r="V8" s="32" t="s">
        <v>51</v>
      </c>
      <c r="W8" s="39" t="n">
        <v>40894</v>
      </c>
      <c r="X8" s="31"/>
    </row>
    <row r="9" customFormat="false" ht="12.75" hidden="false" customHeight="true" outlineLevel="0" collapsed="false">
      <c r="A9" s="24"/>
      <c r="B9" s="32" t="s">
        <v>52</v>
      </c>
      <c r="C9" s="40" t="n">
        <f aca="false">(-1*C8)/C6</f>
        <v>-0.7</v>
      </c>
      <c r="D9" s="31"/>
      <c r="I9" s="24"/>
      <c r="J9" s="35" t="n">
        <f aca="false">WORKDAY($C$2,(K9-1),$W$2:$W$94)</f>
        <v>40889</v>
      </c>
      <c r="K9" s="32" t="n">
        <v>7</v>
      </c>
      <c r="L9" s="32" t="n">
        <f aca="false">ROUND((($C$9*K9)+$C$10),1)</f>
        <v>2.1</v>
      </c>
      <c r="M9" s="32" t="n">
        <f aca="false">IF(OR(($Y$2&gt;J9),(N9&lt;&gt;""),(O9&lt;&gt;"")),($C$39-R9),"")</f>
        <v>-7</v>
      </c>
      <c r="N9" s="37" t="n">
        <v>4.5</v>
      </c>
      <c r="O9" s="37" t="n">
        <v>0</v>
      </c>
      <c r="P9" s="37"/>
      <c r="Q9" s="37"/>
      <c r="R9" s="32" t="n">
        <f aca="false">IF(OR(($Y$2&gt;J9),(N9&lt;&gt;""),(O9&lt;&gt;"")),(SUM(N9:Q9)+R8),"")</f>
        <v>11</v>
      </c>
      <c r="S9" s="32" t="n">
        <f aca="false">IF(OR(($Y$2&gt;J9),(N9&lt;&gt;""),(O9&lt;&gt;"")),($C$11*K9),"")</f>
        <v>7</v>
      </c>
      <c r="T9" s="32" t="n">
        <f aca="false">IF(OR((M9=""),(S9=0)),"",ROUND((R9/S9),2))</f>
        <v>1.57</v>
      </c>
      <c r="U9" s="30"/>
      <c r="V9" s="32" t="s">
        <v>53</v>
      </c>
      <c r="W9" s="39" t="n">
        <v>40907</v>
      </c>
      <c r="X9" s="31"/>
    </row>
    <row r="10" customFormat="false" ht="12.75" hidden="false" customHeight="true" outlineLevel="0" collapsed="false">
      <c r="A10" s="24"/>
      <c r="B10" s="32" t="s">
        <v>54</v>
      </c>
      <c r="C10" s="32" t="n">
        <f aca="false">C8</f>
        <v>7</v>
      </c>
      <c r="D10" s="31"/>
      <c r="I10" s="24"/>
      <c r="J10" s="35" t="n">
        <f aca="false">WORKDAY($C$2,(K10-1),$W$2:$W$94)</f>
        <v>40890</v>
      </c>
      <c r="K10" s="32" t="n">
        <v>8</v>
      </c>
      <c r="L10" s="32" t="n">
        <f aca="false">ROUND((($C$9*K10)+$C$10),1)</f>
        <v>1.4</v>
      </c>
      <c r="M10" s="32" t="n">
        <f aca="false">IF(OR(($Y$2&gt;J10),(N10&lt;&gt;""),(O10&lt;&gt;"")),($C$39-R10),"")</f>
        <v>-8</v>
      </c>
      <c r="N10" s="37" t="n">
        <v>0</v>
      </c>
      <c r="O10" s="37" t="n">
        <v>1</v>
      </c>
      <c r="P10" s="37"/>
      <c r="Q10" s="37"/>
      <c r="R10" s="32" t="n">
        <f aca="false">IF(OR(($Y$2&gt;J10),(N10&lt;&gt;""),(O10&lt;&gt;"")),(SUM(N10:Q10)+R9),"")</f>
        <v>12</v>
      </c>
      <c r="S10" s="32" t="n">
        <f aca="false">IF(OR(($Y$2&gt;J10),(N10&lt;&gt;""),(O10&lt;&gt;"")),($C$11*K10),"")</f>
        <v>8</v>
      </c>
      <c r="T10" s="32" t="n">
        <f aca="false">IF(OR((M10=""),(S10=0)),"",ROUND((R10/S10),2))</f>
        <v>1.5</v>
      </c>
      <c r="U10" s="30"/>
      <c r="V10" s="32" t="s">
        <v>55</v>
      </c>
      <c r="W10" s="39" t="n">
        <v>40910</v>
      </c>
      <c r="X10" s="31"/>
    </row>
    <row r="11" customFormat="false" ht="12.75" hidden="false" customHeight="true" outlineLevel="0" collapsed="false">
      <c r="A11" s="24"/>
      <c r="B11" s="32" t="s">
        <v>56</v>
      </c>
      <c r="C11" s="40" t="n">
        <f aca="false">C7/C6</f>
        <v>1</v>
      </c>
      <c r="D11" s="31"/>
      <c r="I11" s="24"/>
      <c r="J11" s="35" t="n">
        <f aca="false">WORKDAY($C$2,(K11-1),$W$2:$W$94)</f>
        <v>40891</v>
      </c>
      <c r="K11" s="32" t="n">
        <v>9</v>
      </c>
      <c r="L11" s="32" t="n">
        <f aca="false">ROUND((($C$9*K11)+$C$10),1)</f>
        <v>0.7</v>
      </c>
      <c r="M11" s="32" t="n">
        <f aca="false">IF(OR(($Y$2&gt;J11),(N11&lt;&gt;""),(O11&lt;&gt;"")),($C$39-R11),"")</f>
        <v>-11</v>
      </c>
      <c r="N11" s="37" t="n">
        <v>2</v>
      </c>
      <c r="O11" s="37" t="n">
        <v>1</v>
      </c>
      <c r="P11" s="37"/>
      <c r="Q11" s="37"/>
      <c r="R11" s="32" t="n">
        <f aca="false">IF(OR(($Y$2&gt;J11),(N11&lt;&gt;""),(O11&lt;&gt;"")),(SUM(N11:Q11)+R10),"")</f>
        <v>15</v>
      </c>
      <c r="S11" s="32" t="n">
        <f aca="false">IF(OR(($Y$2&gt;J11),(N11&lt;&gt;""),(O11&lt;&gt;"")),($C$11*K11),"")</f>
        <v>9</v>
      </c>
      <c r="T11" s="32" t="n">
        <f aca="false">IF(OR((M11=""),(S11=0)),"",ROUND((R11/S11),2))</f>
        <v>1.67</v>
      </c>
      <c r="U11" s="30"/>
      <c r="V11" s="32"/>
      <c r="W11" s="32"/>
      <c r="X11" s="31"/>
    </row>
    <row r="12" customFormat="false" ht="12.75" hidden="false" customHeight="true" outlineLevel="0" collapsed="false">
      <c r="A12" s="24"/>
      <c r="B12" s="32" t="s">
        <v>57</v>
      </c>
      <c r="C12" s="32" t="n">
        <v>0</v>
      </c>
      <c r="D12" s="31"/>
      <c r="I12" s="24"/>
      <c r="J12" s="35" t="n">
        <f aca="false">WORKDAY($C$2,(K12-1),$W$2:$W$94)</f>
        <v>40892</v>
      </c>
      <c r="K12" s="32" t="n">
        <v>10</v>
      </c>
      <c r="L12" s="32" t="n">
        <f aca="false">ROUND((($C$9*K12)+$C$10),1)</f>
        <v>0</v>
      </c>
      <c r="M12" s="32" t="n">
        <f aca="false">IF(OR(($Y$2&gt;J12),(N12&lt;&gt;""),(O12&lt;&gt;"")),($C$39-R12),"")</f>
        <v>-12</v>
      </c>
      <c r="N12" s="37" t="n">
        <v>1</v>
      </c>
      <c r="O12" s="37" t="n">
        <v>0</v>
      </c>
      <c r="P12" s="37"/>
      <c r="Q12" s="37"/>
      <c r="R12" s="32" t="n">
        <f aca="false">IF(OR(($Y$2&gt;J12),(N12&lt;&gt;""),(O12&lt;&gt;"")),(SUM(N12:Q12)+R11),"")</f>
        <v>16</v>
      </c>
      <c r="S12" s="32" t="n">
        <f aca="false">IF(OR(($Y$2&gt;J12),(N12&lt;&gt;""),(O12&lt;&gt;"")),($C$11*K12),"")</f>
        <v>10</v>
      </c>
      <c r="T12" s="32" t="n">
        <f aca="false">IF(OR((M12=""),(S12=0)),"",ROUND((R12/S12),2))</f>
        <v>1.6</v>
      </c>
      <c r="U12" s="30"/>
      <c r="V12" s="32"/>
      <c r="W12" s="32"/>
      <c r="X12" s="31"/>
    </row>
    <row r="13" customFormat="false" ht="12.75" hidden="false" customHeight="true" outlineLevel="0" collapsed="false">
      <c r="A13" s="42"/>
      <c r="B13" s="43"/>
      <c r="C13" s="44"/>
      <c r="D13" s="45"/>
      <c r="I13" s="24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30"/>
      <c r="V13" s="32"/>
      <c r="W13" s="32"/>
      <c r="X13" s="31"/>
    </row>
    <row r="14" customFormat="false" ht="12.75" hidden="false" customHeight="true" outlineLevel="0" collapsed="false">
      <c r="A14" s="25" t="s">
        <v>58</v>
      </c>
      <c r="B14" s="25" t="s">
        <v>59</v>
      </c>
      <c r="C14" s="46" t="s">
        <v>60</v>
      </c>
      <c r="D14" s="47" t="s">
        <v>5</v>
      </c>
      <c r="E14" s="31"/>
      <c r="F14" s="27" t="s">
        <v>61</v>
      </c>
      <c r="G14" s="27" t="s">
        <v>62</v>
      </c>
      <c r="H14" s="28" t="s">
        <v>63</v>
      </c>
      <c r="I14" s="24"/>
      <c r="U14" s="30"/>
      <c r="V14" s="32"/>
      <c r="W14" s="32"/>
      <c r="X14" s="31"/>
    </row>
    <row r="15" customFormat="false" ht="18" hidden="false" customHeight="true" outlineLevel="0" collapsed="false">
      <c r="A15" s="50" t="n">
        <v>3</v>
      </c>
      <c r="B15" s="32"/>
      <c r="C15" s="52" t="str">
        <f aca="false">IF(ISERROR(F15),"",F15)</f>
        <v/>
      </c>
      <c r="D15" s="53" t="str">
        <f aca="false">IF(ISERROR(H15),"",H15)</f>
        <v/>
      </c>
      <c r="E15" s="31"/>
      <c r="F15" s="18" t="e">
        <f aca="false">VLOOKUP(A15,'Issues Log'!$A$2:$E$90,5,FALSE())</f>
        <v>#N/A</v>
      </c>
      <c r="G15" s="18" t="e">
        <f aca="false">VLOOKUP(A15,'Issues Log'!$A$2:$B$90,2,FALSE())</f>
        <v>#N/A</v>
      </c>
      <c r="H15" s="16" t="e">
        <f aca="false">VLOOKUP(A15,'Issues Log'!$A$2:$G$90,7,FALSE())</f>
        <v>#N/A</v>
      </c>
      <c r="I15" s="24"/>
      <c r="U15" s="30"/>
      <c r="V15" s="32"/>
      <c r="W15" s="32"/>
      <c r="X15" s="31"/>
    </row>
    <row r="16" customFormat="false" ht="24.75" hidden="false" customHeight="true" outlineLevel="0" collapsed="false">
      <c r="A16" s="50" t="n">
        <v>7</v>
      </c>
      <c r="B16" s="32"/>
      <c r="C16" s="52" t="str">
        <f aca="false">IF(ISERROR(F16),"",F16)</f>
        <v/>
      </c>
      <c r="D16" s="53" t="str">
        <f aca="false">IF(ISERROR(H16),"",H16)</f>
        <v/>
      </c>
      <c r="E16" s="31"/>
      <c r="F16" s="18" t="e">
        <f aca="false">VLOOKUP(A16,'Issues Log'!$A$2:$E$90,5,FALSE())</f>
        <v>#N/A</v>
      </c>
      <c r="G16" s="18" t="e">
        <f aca="false">VLOOKUP(A16,'Issues Log'!$A$2:$B$90,2,FALSE())</f>
        <v>#N/A</v>
      </c>
      <c r="H16" s="16" t="e">
        <f aca="false">VLOOKUP(A16,'Issues Log'!$A$2:$G$90,7,FALSE())</f>
        <v>#N/A</v>
      </c>
      <c r="I16" s="24"/>
      <c r="U16" s="30"/>
      <c r="V16" s="32"/>
      <c r="W16" s="32"/>
      <c r="X16" s="31"/>
    </row>
    <row r="17" customFormat="false" ht="12.75" hidden="false" customHeight="true" outlineLevel="0" collapsed="false">
      <c r="A17" s="50" t="n">
        <v>8</v>
      </c>
      <c r="B17" s="32" t="str">
        <f aca="false">IF(ISERROR(G17),"",G17)</f>
        <v/>
      </c>
      <c r="C17" s="52" t="str">
        <f aca="false">IF(ISERROR(F17),"",F17)</f>
        <v/>
      </c>
      <c r="D17" s="53" t="str">
        <f aca="false">IF(ISERROR(H17),"",H17)</f>
        <v/>
      </c>
      <c r="E17" s="31"/>
      <c r="F17" s="18" t="e">
        <f aca="false">VLOOKUP(A17,'Issues Log'!$A$2:$E$90,5,FALSE())</f>
        <v>#N/A</v>
      </c>
      <c r="G17" s="18" t="e">
        <f aca="false">VLOOKUP(A17,'Issues Log'!$A$2:$B$90,2,FALSE())</f>
        <v>#N/A</v>
      </c>
      <c r="H17" s="16" t="e">
        <f aca="false">VLOOKUP(A17,'Issues Log'!$A$2:$G$90,7,FALSE())</f>
        <v>#N/A</v>
      </c>
      <c r="I17" s="24"/>
      <c r="U17" s="30"/>
      <c r="V17" s="32"/>
      <c r="W17" s="32"/>
      <c r="X17" s="31"/>
    </row>
    <row r="18" customFormat="false" ht="12.75" hidden="false" customHeight="true" outlineLevel="0" collapsed="false">
      <c r="A18" s="50" t="n">
        <v>5</v>
      </c>
      <c r="B18" s="32" t="str">
        <f aca="false">IF(ISERROR(G18),"",G18)</f>
        <v/>
      </c>
      <c r="C18" s="52" t="str">
        <f aca="false">IF(ISERROR(F18),"",F18)</f>
        <v/>
      </c>
      <c r="D18" s="53" t="str">
        <f aca="false">IF(ISERROR(H18),"",H18)</f>
        <v/>
      </c>
      <c r="E18" s="31"/>
      <c r="F18" s="18" t="e">
        <f aca="false">VLOOKUP(A18,'Issues Log'!$A$2:$E$90,5,FALSE())</f>
        <v>#N/A</v>
      </c>
      <c r="G18" s="18" t="e">
        <f aca="false">VLOOKUP(A18,'Issues Log'!$A$2:$B$90,2,FALSE())</f>
        <v>#N/A</v>
      </c>
      <c r="H18" s="16" t="e">
        <f aca="false">VLOOKUP(A18,'Issues Log'!$A$2:$G$90,7,FALSE())</f>
        <v>#N/A</v>
      </c>
      <c r="I18" s="24"/>
      <c r="U18" s="30"/>
      <c r="V18" s="32"/>
      <c r="W18" s="32"/>
      <c r="X18" s="31"/>
    </row>
    <row r="19" customFormat="false" ht="12.75" hidden="false" customHeight="true" outlineLevel="0" collapsed="false">
      <c r="A19" s="50" t="n">
        <v>1</v>
      </c>
      <c r="B19" s="32" t="str">
        <f aca="false">IF(ISERROR(G19),"",G19)</f>
        <v/>
      </c>
      <c r="C19" s="52" t="str">
        <f aca="false">IF(ISERROR(F19),"",F19)</f>
        <v/>
      </c>
      <c r="D19" s="53" t="str">
        <f aca="false">IF(ISERROR(H19),"",H19)</f>
        <v/>
      </c>
      <c r="E19" s="31"/>
      <c r="F19" s="18" t="e">
        <f aca="false">VLOOKUP(A19,'Issues Log'!$A$2:$E$90,5,FALSE())</f>
        <v>#N/A</v>
      </c>
      <c r="G19" s="18" t="e">
        <f aca="false">VLOOKUP(A19,'Issues Log'!$A$2:$B$90,2,FALSE())</f>
        <v>#N/A</v>
      </c>
      <c r="H19" s="16" t="e">
        <f aca="false">VLOOKUP(A19,'Issues Log'!$A$2:$G$90,7,FALSE())</f>
        <v>#N/A</v>
      </c>
      <c r="I19" s="24"/>
      <c r="U19" s="30"/>
      <c r="V19" s="32"/>
      <c r="W19" s="32"/>
      <c r="X19" s="31"/>
    </row>
    <row r="20" customFormat="false" ht="12.75" hidden="false" customHeight="true" outlineLevel="0" collapsed="false">
      <c r="A20" s="50" t="n">
        <v>13</v>
      </c>
      <c r="B20" s="32" t="str">
        <f aca="false">IF(ISERROR(G20),"",G20)</f>
        <v/>
      </c>
      <c r="C20" s="52" t="str">
        <f aca="false">IF(ISERROR(F20),"",F20)</f>
        <v/>
      </c>
      <c r="D20" s="53" t="str">
        <f aca="false">IF(ISERROR(H20),"",H20)</f>
        <v/>
      </c>
      <c r="E20" s="31"/>
      <c r="F20" s="18" t="e">
        <f aca="false">VLOOKUP(A20,'Issues Log'!$A$2:$E$90,5,FALSE())</f>
        <v>#N/A</v>
      </c>
      <c r="G20" s="18" t="e">
        <f aca="false">VLOOKUP(A20,'Issues Log'!$A$2:$B$90,2,FALSE())</f>
        <v>#N/A</v>
      </c>
      <c r="H20" s="16" t="e">
        <f aca="false">VLOOKUP(A20,'Issues Log'!$A$2:$G$90,7,FALSE())</f>
        <v>#N/A</v>
      </c>
      <c r="I20" s="24"/>
      <c r="U20" s="30"/>
      <c r="V20" s="32"/>
      <c r="W20" s="32"/>
      <c r="X20" s="31"/>
    </row>
    <row r="21" customFormat="false" ht="12.75" hidden="false" customHeight="true" outlineLevel="0" collapsed="false">
      <c r="A21" s="50" t="n">
        <v>9</v>
      </c>
      <c r="B21" s="32" t="str">
        <f aca="false">IF(ISERROR(G21),"",G21)</f>
        <v/>
      </c>
      <c r="C21" s="52" t="str">
        <f aca="false">IF(ISERROR(F21),"",F21)</f>
        <v/>
      </c>
      <c r="D21" s="53" t="str">
        <f aca="false">IF(ISERROR(H21),"",H21)</f>
        <v/>
      </c>
      <c r="E21" s="31"/>
      <c r="F21" s="18" t="e">
        <f aca="false">VLOOKUP(A21,'Issues Log'!$A$2:$E$90,5,FALSE())</f>
        <v>#N/A</v>
      </c>
      <c r="G21" s="18" t="e">
        <f aca="false">VLOOKUP(A21,'Issues Log'!$A$2:$B$90,2,FALSE())</f>
        <v>#N/A</v>
      </c>
      <c r="H21" s="16" t="e">
        <f aca="false">VLOOKUP(A21,'Issues Log'!$A$2:$G$90,7,FALSE())</f>
        <v>#N/A</v>
      </c>
      <c r="I21" s="24"/>
      <c r="U21" s="30"/>
      <c r="V21" s="32"/>
      <c r="W21" s="32"/>
      <c r="X21" s="31"/>
    </row>
    <row r="22" customFormat="false" ht="12.75" hidden="false" customHeight="true" outlineLevel="0" collapsed="false">
      <c r="A22" s="50" t="n">
        <v>12</v>
      </c>
      <c r="B22" s="32" t="str">
        <f aca="false">IF(ISERROR(G22),"",G22)</f>
        <v/>
      </c>
      <c r="C22" s="52" t="str">
        <f aca="false">IF(ISERROR(F22),"",F22)</f>
        <v/>
      </c>
      <c r="D22" s="53" t="str">
        <f aca="false">IF(ISERROR(H22),"",H22)</f>
        <v/>
      </c>
      <c r="E22" s="31"/>
      <c r="F22" s="18" t="e">
        <f aca="false">VLOOKUP(A22,'Issues Log'!$A$2:$E$90,5,FALSE())</f>
        <v>#N/A</v>
      </c>
      <c r="G22" s="18" t="e">
        <f aca="false">VLOOKUP(A22,'Issues Log'!$A$2:$B$90,2,FALSE())</f>
        <v>#N/A</v>
      </c>
      <c r="H22" s="16" t="e">
        <f aca="false">VLOOKUP(A22,'Issues Log'!$A$2:$G$90,7,FALSE())</f>
        <v>#N/A</v>
      </c>
      <c r="I22" s="24"/>
      <c r="U22" s="30"/>
      <c r="V22" s="32"/>
      <c r="W22" s="32"/>
      <c r="X22" s="31"/>
    </row>
    <row r="23" customFormat="false" ht="12.75" hidden="false" customHeight="true" outlineLevel="0" collapsed="false">
      <c r="A23" s="50" t="n">
        <v>6</v>
      </c>
      <c r="B23" s="32" t="str">
        <f aca="false">IF(ISERROR(G23),"",G23)</f>
        <v/>
      </c>
      <c r="C23" s="52" t="str">
        <f aca="false">IF(ISERROR(F23),"",F23)</f>
        <v/>
      </c>
      <c r="D23" s="53" t="str">
        <f aca="false">IF(ISERROR(H23),"",H23)</f>
        <v/>
      </c>
      <c r="E23" s="31"/>
      <c r="F23" s="18" t="e">
        <f aca="false">VLOOKUP(A23,'Issues Log'!$A$2:$E$90,5,FALSE())</f>
        <v>#N/A</v>
      </c>
      <c r="G23" s="18" t="e">
        <f aca="false">VLOOKUP(A23,'Issues Log'!$A$2:$B$90,2,FALSE())</f>
        <v>#N/A</v>
      </c>
      <c r="H23" s="16" t="e">
        <f aca="false">VLOOKUP(A23,'Issues Log'!$A$2:$G$90,7,FALSE())</f>
        <v>#N/A</v>
      </c>
      <c r="U23" s="24"/>
      <c r="V23" s="32"/>
      <c r="W23" s="32"/>
      <c r="X23" s="31"/>
    </row>
    <row r="24" customFormat="false" ht="12.75" hidden="false" customHeight="true" outlineLevel="0" collapsed="false">
      <c r="A24" s="50" t="n">
        <v>10</v>
      </c>
      <c r="B24" s="32" t="str">
        <f aca="false">IF(ISERROR(G24),"",G24)</f>
        <v/>
      </c>
      <c r="C24" s="52" t="str">
        <f aca="false">IF(ISERROR(F24),"",F24)</f>
        <v/>
      </c>
      <c r="D24" s="53" t="str">
        <f aca="false">IF(ISERROR(H24),"",H24)</f>
        <v/>
      </c>
      <c r="E24" s="31"/>
      <c r="F24" s="18" t="e">
        <f aca="false">VLOOKUP(A24,'Issues Log'!$A$2:$E$90,5,FALSE())</f>
        <v>#N/A</v>
      </c>
      <c r="G24" s="18" t="e">
        <f aca="false">VLOOKUP(A24,'Issues Log'!$A$2:$B$90,2,FALSE())</f>
        <v>#N/A</v>
      </c>
      <c r="H24" s="16" t="e">
        <f aca="false">VLOOKUP(A24,'Issues Log'!$A$2:$G$90,7,FALSE())</f>
        <v>#N/A</v>
      </c>
      <c r="U24" s="24"/>
      <c r="V24" s="32"/>
      <c r="W24" s="32"/>
      <c r="X24" s="31"/>
    </row>
    <row r="25" customFormat="false" ht="12.75" hidden="false" customHeight="true" outlineLevel="0" collapsed="false">
      <c r="A25" s="50" t="n">
        <v>11</v>
      </c>
      <c r="B25" s="32" t="str">
        <f aca="false">IF(ISERROR(G25),"",G25)</f>
        <v/>
      </c>
      <c r="C25" s="52" t="str">
        <f aca="false">IF(ISERROR(F25),"",F25)</f>
        <v/>
      </c>
      <c r="D25" s="53" t="str">
        <f aca="false">IF(ISERROR(H25),"",H25)</f>
        <v/>
      </c>
      <c r="E25" s="31"/>
      <c r="F25" s="18" t="e">
        <f aca="false">VLOOKUP(A25,'Issues Log'!$A$2:$E$90,5,FALSE())</f>
        <v>#N/A</v>
      </c>
      <c r="G25" s="18" t="e">
        <f aca="false">VLOOKUP(A25,'Issues Log'!$A$2:$B$90,2,FALSE())</f>
        <v>#N/A</v>
      </c>
      <c r="H25" s="16" t="e">
        <f aca="false">VLOOKUP(A25,'Issues Log'!$A$2:$G$90,7,FALSE())</f>
        <v>#N/A</v>
      </c>
      <c r="U25" s="24"/>
      <c r="V25" s="32"/>
      <c r="W25" s="32"/>
      <c r="X25" s="31"/>
    </row>
    <row r="26" customFormat="false" ht="12.75" hidden="false" customHeight="true" outlineLevel="0" collapsed="false">
      <c r="A26" s="50" t="n">
        <v>2</v>
      </c>
      <c r="B26" s="32" t="str">
        <f aca="false">IF(ISERROR(G26),"",G26)</f>
        <v/>
      </c>
      <c r="C26" s="52" t="str">
        <f aca="false">IF(ISERROR(F26),"",F26)</f>
        <v/>
      </c>
      <c r="D26" s="53" t="str">
        <f aca="false">IF(ISERROR(H26),"",H26)</f>
        <v/>
      </c>
      <c r="E26" s="31"/>
      <c r="F26" s="18" t="e">
        <f aca="false">VLOOKUP(A26,'Issues Log'!$A$2:$E$90,5,FALSE())</f>
        <v>#N/A</v>
      </c>
      <c r="G26" s="18" t="e">
        <f aca="false">VLOOKUP(A26,'Issues Log'!$A$2:$B$90,2,FALSE())</f>
        <v>#N/A</v>
      </c>
      <c r="H26" s="16" t="e">
        <f aca="false">VLOOKUP(A26,'Issues Log'!$A$2:$G$90,7,FALSE())</f>
        <v>#N/A</v>
      </c>
      <c r="U26" s="24"/>
      <c r="V26" s="32"/>
      <c r="W26" s="32"/>
      <c r="X26" s="31"/>
    </row>
    <row r="27" customFormat="false" ht="12.75" hidden="false" customHeight="true" outlineLevel="0" collapsed="false">
      <c r="A27" s="50" t="n">
        <v>14</v>
      </c>
      <c r="B27" s="32" t="str">
        <f aca="false">IF(ISERROR(G27),"",G27)</f>
        <v/>
      </c>
      <c r="C27" s="52" t="str">
        <f aca="false">IF(ISERROR(F27),"",F27)</f>
        <v/>
      </c>
      <c r="D27" s="53" t="str">
        <f aca="false">IF(ISERROR(H27),"",H27)</f>
        <v/>
      </c>
      <c r="E27" s="31"/>
      <c r="F27" s="18" t="e">
        <f aca="false">VLOOKUP(A27,'Issues Log'!$A$2:$E$90,5,FALSE())</f>
        <v>#N/A</v>
      </c>
      <c r="G27" s="18" t="e">
        <f aca="false">VLOOKUP(A27,'Issues Log'!$A$2:$B$90,2,FALSE())</f>
        <v>#N/A</v>
      </c>
      <c r="H27" s="16" t="e">
        <f aca="false">VLOOKUP(A27,'Issues Log'!$A$2:$G$90,7,FALSE())</f>
        <v>#N/A</v>
      </c>
      <c r="U27" s="24"/>
      <c r="V27" s="32"/>
      <c r="W27" s="32"/>
      <c r="X27" s="31"/>
    </row>
    <row r="28" customFormat="false" ht="12.75" hidden="false" customHeight="true" outlineLevel="0" collapsed="false">
      <c r="A28" s="50" t="n">
        <v>15</v>
      </c>
      <c r="B28" s="32" t="str">
        <f aca="false">IF(ISERROR(G28),"",G28)</f>
        <v/>
      </c>
      <c r="C28" s="52" t="str">
        <f aca="false">IF(ISERROR(F28),"",F28)</f>
        <v/>
      </c>
      <c r="D28" s="53" t="str">
        <f aca="false">IF(ISERROR(H28),"",H28)</f>
        <v/>
      </c>
      <c r="E28" s="31"/>
      <c r="F28" s="18" t="e">
        <f aca="false">VLOOKUP(A28,'Issues Log'!$A$2:$E$90,5,FALSE())</f>
        <v>#N/A</v>
      </c>
      <c r="G28" s="18" t="e">
        <f aca="false">VLOOKUP(A28,'Issues Log'!$A$2:$B$90,2,FALSE())</f>
        <v>#N/A</v>
      </c>
      <c r="H28" s="16" t="e">
        <f aca="false">VLOOKUP(A28,'Issues Log'!$A$2:$G$90,7,FALSE())</f>
        <v>#N/A</v>
      </c>
      <c r="U28" s="24"/>
      <c r="V28" s="32"/>
      <c r="W28" s="32"/>
      <c r="X28" s="31"/>
    </row>
    <row r="29" customFormat="false" ht="12.75" hidden="false" customHeight="true" outlineLevel="0" collapsed="false">
      <c r="A29" s="50" t="n">
        <v>4</v>
      </c>
      <c r="B29" s="32" t="str">
        <f aca="false">IF(ISERROR(G29),"",G29)</f>
        <v/>
      </c>
      <c r="C29" s="52" t="str">
        <f aca="false">IF(ISERROR(F29),"",F29)</f>
        <v/>
      </c>
      <c r="D29" s="53" t="str">
        <f aca="false">IF(ISERROR(H29),"",H29)</f>
        <v/>
      </c>
      <c r="E29" s="31"/>
      <c r="F29" s="18" t="e">
        <f aca="false">VLOOKUP(A29,'Issues Log'!$A$2:$E$90,5,FALSE())</f>
        <v>#N/A</v>
      </c>
      <c r="G29" s="18" t="e">
        <f aca="false">VLOOKUP(A29,'Issues Log'!$A$2:$B$90,2,FALSE())</f>
        <v>#N/A</v>
      </c>
      <c r="H29" s="16" t="e">
        <f aca="false">VLOOKUP(A29,'Issues Log'!$A$2:$G$90,7,FALSE())</f>
        <v>#N/A</v>
      </c>
      <c r="U29" s="24"/>
      <c r="V29" s="32"/>
      <c r="W29" s="32"/>
      <c r="X29" s="31"/>
    </row>
    <row r="30" customFormat="false" ht="12.75" hidden="false" customHeight="true" outlineLevel="0" collapsed="false">
      <c r="A30" s="50" t="n">
        <v>16</v>
      </c>
      <c r="B30" s="32" t="str">
        <f aca="false">IF(ISERROR(G30),"",G30)</f>
        <v/>
      </c>
      <c r="C30" s="52" t="str">
        <f aca="false">IF(ISERROR(F30),"",F30)</f>
        <v/>
      </c>
      <c r="D30" s="53" t="str">
        <f aca="false">IF(ISERROR(H30),"",H30)</f>
        <v/>
      </c>
      <c r="E30" s="31"/>
      <c r="F30" s="18" t="e">
        <f aca="false">VLOOKUP(A30,'Issues Log'!$A$2:$E$90,5,FALSE())</f>
        <v>#N/A</v>
      </c>
      <c r="G30" s="18" t="e">
        <f aca="false">VLOOKUP(A30,'Issues Log'!$A$2:$B$90,2,FALSE())</f>
        <v>#N/A</v>
      </c>
      <c r="H30" s="16" t="e">
        <f aca="false">VLOOKUP(A30,'Issues Log'!$A$2:$G$90,7,FALSE())</f>
        <v>#N/A</v>
      </c>
      <c r="U30" s="24"/>
      <c r="V30" s="32"/>
      <c r="W30" s="32"/>
      <c r="X30" s="31"/>
    </row>
    <row r="31" customFormat="false" ht="12.75" hidden="false" customHeight="true" outlineLevel="0" collapsed="false">
      <c r="A31" s="50"/>
      <c r="B31" s="32" t="str">
        <f aca="false">IF(ISERROR(G31),"",G31)</f>
        <v/>
      </c>
      <c r="C31" s="52" t="str">
        <f aca="false">IF(ISERROR(F31),"",F31)</f>
        <v/>
      </c>
      <c r="D31" s="53" t="str">
        <f aca="false">IF(ISERROR(H31),"",H31)</f>
        <v/>
      </c>
      <c r="E31" s="31"/>
      <c r="F31" s="18" t="e">
        <f aca="false">VLOOKUP(A31,'Issues Log'!$A$2:$E$90,5,FALSE())</f>
        <v>#N/A</v>
      </c>
      <c r="G31" s="18" t="e">
        <f aca="false">VLOOKUP(A31,'Issues Log'!$A$2:$B$90,2,FALSE())</f>
        <v>#N/A</v>
      </c>
      <c r="H31" s="16" t="e">
        <f aca="false">VLOOKUP(A31,'Issues Log'!$A$2:$G$90,7,FALSE())</f>
        <v>#N/A</v>
      </c>
      <c r="U31" s="24"/>
      <c r="V31" s="32"/>
      <c r="W31" s="32"/>
      <c r="X31" s="31"/>
    </row>
    <row r="32" customFormat="false" ht="12.75" hidden="false" customHeight="true" outlineLevel="0" collapsed="false">
      <c r="A32" s="50"/>
      <c r="B32" s="32" t="str">
        <f aca="false">IF(ISERROR(G32),"",G32)</f>
        <v/>
      </c>
      <c r="C32" s="52" t="str">
        <f aca="false">IF(ISERROR(F32),"",F32)</f>
        <v/>
      </c>
      <c r="D32" s="53" t="str">
        <f aca="false">IF(ISERROR(H32),"",H32)</f>
        <v/>
      </c>
      <c r="E32" s="31"/>
      <c r="F32" s="18" t="e">
        <f aca="false">VLOOKUP(A32,'Issues Log'!$A$2:$E$90,5,FALSE())</f>
        <v>#N/A</v>
      </c>
      <c r="G32" s="18" t="e">
        <f aca="false">VLOOKUP(A32,'Issues Log'!$A$2:$B$90,2,FALSE())</f>
        <v>#N/A</v>
      </c>
      <c r="H32" s="16" t="e">
        <f aca="false">VLOOKUP(A32,'Issues Log'!$A$2:$G$90,7,FALSE())</f>
        <v>#N/A</v>
      </c>
      <c r="U32" s="24"/>
      <c r="V32" s="32"/>
      <c r="W32" s="41"/>
      <c r="X32" s="31"/>
    </row>
    <row r="33" customFormat="false" ht="12.75" hidden="false" customHeight="true" outlineLevel="0" collapsed="false">
      <c r="A33" s="50"/>
      <c r="B33" s="32" t="str">
        <f aca="false">IF(ISERROR(G33),"",G33)</f>
        <v/>
      </c>
      <c r="C33" s="52" t="str">
        <f aca="false">IF(ISERROR(F33),"",F33)</f>
        <v/>
      </c>
      <c r="D33" s="53" t="str">
        <f aca="false">IF(ISERROR(H33),"",H33)</f>
        <v/>
      </c>
      <c r="E33" s="31"/>
      <c r="F33" s="18" t="e">
        <f aca="false">VLOOKUP(A33,'Issues Log'!$A$2:$E$90,5,FALSE())</f>
        <v>#N/A</v>
      </c>
      <c r="G33" s="18" t="e">
        <f aca="false">VLOOKUP(A33,'Issues Log'!$A$2:$B$90,2,FALSE())</f>
        <v>#N/A</v>
      </c>
      <c r="H33" s="16" t="e">
        <f aca="false">VLOOKUP(A33,'Issues Log'!$A$2:$G$90,7,FALSE())</f>
        <v>#N/A</v>
      </c>
      <c r="U33" s="24"/>
      <c r="V33" s="41"/>
      <c r="X33" s="31"/>
    </row>
    <row r="34" customFormat="false" ht="12.75" hidden="false" customHeight="true" outlineLevel="0" collapsed="false">
      <c r="A34" s="50"/>
      <c r="B34" s="32" t="str">
        <f aca="false">IF(ISERROR(G34),"",G34)</f>
        <v/>
      </c>
      <c r="C34" s="52" t="str">
        <f aca="false">IF(ISERROR(F34),"",F34)</f>
        <v/>
      </c>
      <c r="D34" s="53" t="str">
        <f aca="false">IF(ISERROR(H34),"",H34)</f>
        <v/>
      </c>
      <c r="E34" s="31"/>
      <c r="F34" s="18" t="e">
        <f aca="false">VLOOKUP(A34,'Issues Log'!$A$2:$E$90,5,FALSE())</f>
        <v>#N/A</v>
      </c>
      <c r="G34" s="18" t="e">
        <f aca="false">VLOOKUP(A34,'Issues Log'!$A$2:$B$90,2,FALSE())</f>
        <v>#N/A</v>
      </c>
      <c r="H34" s="16" t="e">
        <f aca="false">VLOOKUP(A34,'Issues Log'!$A$2:$G$90,7,FALSE())</f>
        <v>#N/A</v>
      </c>
      <c r="U34" s="24"/>
      <c r="X34" s="31"/>
    </row>
    <row r="35" customFormat="false" ht="12.75" hidden="false" customHeight="true" outlineLevel="0" collapsed="false">
      <c r="A35" s="50"/>
      <c r="B35" s="32" t="str">
        <f aca="false">IF(ISERROR(G35),"",G35)</f>
        <v/>
      </c>
      <c r="C35" s="52" t="str">
        <f aca="false">IF(ISERROR(F35),"",F35)</f>
        <v/>
      </c>
      <c r="D35" s="53" t="str">
        <f aca="false">IF(ISERROR(H35),"",H35)</f>
        <v/>
      </c>
      <c r="E35" s="31"/>
      <c r="F35" s="18" t="e">
        <f aca="false">VLOOKUP(A35,'Issues Log'!$A$2:$E$90,5,FALSE())</f>
        <v>#N/A</v>
      </c>
      <c r="G35" s="18" t="e">
        <f aca="false">VLOOKUP(A35,'Issues Log'!$A$2:$B$90,2,FALSE())</f>
        <v>#N/A</v>
      </c>
      <c r="H35" s="16" t="e">
        <f aca="false">VLOOKUP(A35,'Issues Log'!$A$2:$G$90,7,FALSE())</f>
        <v>#N/A</v>
      </c>
      <c r="U35" s="24"/>
      <c r="X35" s="31"/>
    </row>
    <row r="36" customFormat="false" ht="12.75" hidden="false" customHeight="true" outlineLevel="0" collapsed="false">
      <c r="A36" s="41"/>
      <c r="B36" s="41"/>
      <c r="C36" s="41"/>
      <c r="D36" s="41"/>
      <c r="F36" s="54"/>
      <c r="U36" s="24"/>
      <c r="X36" s="31"/>
    </row>
    <row r="37" customFormat="false" ht="12.75" hidden="false" customHeight="true" outlineLevel="0" collapsed="false">
      <c r="B37" s="45"/>
      <c r="C37" s="45"/>
      <c r="U37" s="24"/>
      <c r="X37" s="31"/>
    </row>
    <row r="38" customFormat="false" ht="12.75" hidden="false" customHeight="true" outlineLevel="0" collapsed="false">
      <c r="A38" s="24"/>
      <c r="B38" s="55" t="s">
        <v>67</v>
      </c>
      <c r="C38" s="55" t="n">
        <v>4</v>
      </c>
      <c r="D38" s="31"/>
    </row>
    <row r="39" customFormat="false" ht="12.75" hidden="false" customHeight="true" outlineLevel="0" collapsed="false">
      <c r="A39" s="24"/>
      <c r="B39" s="25" t="s">
        <v>68</v>
      </c>
      <c r="C39" s="25" t="n">
        <f aca="false">SUM(C15:C38)</f>
        <v>4</v>
      </c>
      <c r="D39" s="31"/>
    </row>
    <row r="40" customFormat="false" ht="12.75" hidden="false" customHeight="true" outlineLevel="0" collapsed="false">
      <c r="A40" s="24"/>
      <c r="B40" s="56" t="s">
        <v>69</v>
      </c>
      <c r="C40" s="57" t="n">
        <f aca="false">C8-C39</f>
        <v>3</v>
      </c>
      <c r="D40" s="31"/>
    </row>
    <row r="41" customFormat="false" ht="12.75" hidden="false" customHeight="true" outlineLevel="0" collapsed="false">
      <c r="B41" s="41"/>
      <c r="C41" s="41"/>
    </row>
  </sheetData>
  <conditionalFormatting sqref="C40">
    <cfRule type="cellIs" priority="2" operator="lessThan" aboveAverage="0" equalAverage="0" bottom="0" percent="0" rank="0" text="" dxfId="22">
      <formula>-0.25</formula>
    </cfRule>
    <cfRule type="cellIs" priority="3" operator="between" aboveAverage="0" equalAverage="0" bottom="0" percent="0" rank="0" text="" dxfId="23">
      <formula>-0.25</formula>
      <formula>0.75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7.13671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3" width="32.85"/>
    <col collapsed="false" customWidth="true" hidden="false" outlineLevel="0" max="3" min="3" style="0" width="10.71"/>
    <col collapsed="false" customWidth="true" hidden="false" outlineLevel="0" max="4" min="4" style="0" width="17.28"/>
    <col collapsed="false" customWidth="false" hidden="true" outlineLevel="0" max="5" min="5" style="0" width="17.14"/>
    <col collapsed="false" customWidth="true" hidden="true" outlineLevel="0" max="6" min="6" style="0" width="29.41"/>
    <col collapsed="false" customWidth="false" hidden="true" outlineLevel="0" max="7" min="7" style="0" width="17.14"/>
    <col collapsed="false" customWidth="false" hidden="true" outlineLevel="0" max="8" min="8" style="23" width="17.14"/>
    <col collapsed="false" customWidth="true" hidden="false" outlineLevel="0" max="9" min="9" style="0" width="4.56"/>
    <col collapsed="false" customWidth="true" hidden="false" outlineLevel="0" max="10" min="10" style="0" width="10.71"/>
    <col collapsed="false" customWidth="true" hidden="false" outlineLevel="0" max="11" min="11" style="0" width="6.7"/>
    <col collapsed="false" customWidth="true" hidden="false" outlineLevel="0" max="12" min="12" style="0" width="11.28"/>
    <col collapsed="false" customWidth="true" hidden="false" outlineLevel="0" max="13" min="13" style="0" width="11.85"/>
    <col collapsed="false" customWidth="true" hidden="false" outlineLevel="0" max="14" min="14" style="0" width="12.99"/>
    <col collapsed="false" customWidth="true" hidden="false" outlineLevel="0" max="15" min="15" style="0" width="12.56"/>
    <col collapsed="false" customWidth="true" hidden="false" outlineLevel="0" max="16" min="16" style="0" width="13.14"/>
    <col collapsed="false" customWidth="true" hidden="false" outlineLevel="0" max="17" min="17" style="0" width="12.56"/>
    <col collapsed="false" customWidth="true" hidden="false" outlineLevel="0" max="18" min="18" style="0" width="11.42"/>
    <col collapsed="false" customWidth="true" hidden="false" outlineLevel="0" max="19" min="19" style="0" width="6.13"/>
    <col collapsed="false" customWidth="true" hidden="false" outlineLevel="0" max="20" min="20" style="0" width="10.71"/>
    <col collapsed="false" customWidth="true" hidden="false" outlineLevel="0" max="21" min="21" style="0" width="4.28"/>
    <col collapsed="false" customWidth="true" hidden="false" outlineLevel="0" max="22" min="22" style="0" width="14.41"/>
    <col collapsed="false" customWidth="true" hidden="false" outlineLevel="0" max="23" min="23" style="0" width="10.71"/>
    <col collapsed="false" customWidth="true" hidden="false" outlineLevel="0" max="24" min="24" style="0" width="2.99"/>
    <col collapsed="false" customWidth="true" hidden="false" outlineLevel="0" max="25" min="25" style="0" width="10.13"/>
    <col collapsed="false" customWidth="true" hidden="false" outlineLevel="0" max="26" min="26" style="0" width="23.14"/>
  </cols>
  <sheetData>
    <row r="1" customFormat="false" ht="34.5" hidden="false" customHeight="true" outlineLevel="0" collapsed="false">
      <c r="A1" s="24"/>
      <c r="B1" s="25" t="s">
        <v>92</v>
      </c>
      <c r="C1" s="25"/>
      <c r="D1" s="26"/>
      <c r="E1" s="27"/>
      <c r="F1" s="27"/>
      <c r="G1" s="27"/>
      <c r="H1" s="28"/>
      <c r="I1" s="29"/>
      <c r="J1" s="25" t="s">
        <v>27</v>
      </c>
      <c r="K1" s="25" t="s">
        <v>28</v>
      </c>
      <c r="L1" s="25" t="s">
        <v>29</v>
      </c>
      <c r="M1" s="25" t="s">
        <v>30</v>
      </c>
      <c r="N1" s="25" t="s">
        <v>83</v>
      </c>
      <c r="O1" s="25" t="s">
        <v>84</v>
      </c>
      <c r="P1" s="25" t="s">
        <v>85</v>
      </c>
      <c r="Q1" s="25" t="s">
        <v>86</v>
      </c>
      <c r="R1" s="25" t="s">
        <v>33</v>
      </c>
      <c r="S1" s="25" t="s">
        <v>34</v>
      </c>
      <c r="T1" s="25" t="s">
        <v>35</v>
      </c>
      <c r="U1" s="30"/>
      <c r="V1" s="25" t="s">
        <v>36</v>
      </c>
      <c r="W1" s="25"/>
      <c r="X1" s="31"/>
      <c r="Y1" s="18" t="s">
        <v>37</v>
      </c>
    </row>
    <row r="2" customFormat="false" ht="12.75" hidden="false" customHeight="true" outlineLevel="0" collapsed="false">
      <c r="A2" s="24"/>
      <c r="B2" s="32" t="s">
        <v>38</v>
      </c>
      <c r="C2" s="33" t="n">
        <v>40894</v>
      </c>
      <c r="D2" s="31"/>
      <c r="I2" s="24"/>
      <c r="J2" s="32"/>
      <c r="K2" s="32" t="n">
        <v>0</v>
      </c>
      <c r="L2" s="32" t="n">
        <f aca="false">ROUND((($C$9*K2)+$C$10),1)</f>
        <v>5.6</v>
      </c>
      <c r="M2" s="32" t="n">
        <f aca="false">IF(OR(($Y$2&gt;J2),(N2&lt;&gt;""),(O2&lt;&gt;"")),($C$39-R2),"")</f>
        <v>4</v>
      </c>
      <c r="N2" s="32"/>
      <c r="O2" s="32"/>
      <c r="P2" s="32"/>
      <c r="Q2" s="32"/>
      <c r="R2" s="32" t="n">
        <v>0</v>
      </c>
      <c r="S2" s="32" t="n">
        <v>0</v>
      </c>
      <c r="T2" s="32" t="str">
        <f aca="false">IF(OR((M2=""),(S2=0)),"",ROUND((R2/S2),2))</f>
        <v/>
      </c>
      <c r="U2" s="30"/>
      <c r="V2" s="34" t="s">
        <v>39</v>
      </c>
      <c r="W2" s="35" t="n">
        <v>40728</v>
      </c>
      <c r="X2" s="31"/>
      <c r="Y2" s="36" t="n">
        <f aca="true">TODAY()</f>
        <v>46232</v>
      </c>
      <c r="Z2" s="18"/>
    </row>
    <row r="3" customFormat="false" ht="12.75" hidden="false" customHeight="true" outlineLevel="0" collapsed="false">
      <c r="A3" s="24"/>
      <c r="B3" s="32" t="s">
        <v>40</v>
      </c>
      <c r="C3" s="33" t="n">
        <v>40907</v>
      </c>
      <c r="D3" s="31"/>
      <c r="I3" s="24"/>
      <c r="J3" s="35" t="n">
        <f aca="false">WORKDAY($C$2,(K3-1),$W$2:$W$94)</f>
        <v>40894</v>
      </c>
      <c r="K3" s="32" t="n">
        <v>1</v>
      </c>
      <c r="L3" s="32" t="n">
        <f aca="false">ROUND((($C$9*K3)+$C$10),1)</f>
        <v>4.9</v>
      </c>
      <c r="M3" s="32" t="n">
        <f aca="false">IF(OR(($Y$2&gt;J3),(N3&lt;&gt;""),(O3&lt;&gt;"")),($C$39-R3),"")</f>
        <v>4</v>
      </c>
      <c r="N3" s="37" t="n">
        <v>0</v>
      </c>
      <c r="O3" s="37" t="n">
        <v>0</v>
      </c>
      <c r="P3" s="37"/>
      <c r="Q3" s="37"/>
      <c r="R3" s="32" t="n">
        <f aca="false">IF(OR(($Y$2&gt;J3),(N3&lt;&gt;""),(O3&lt;&gt;"")),(SUM(N3:Q3)+R2),"")</f>
        <v>0</v>
      </c>
      <c r="S3" s="32" t="n">
        <f aca="false">IF(OR(($Y$2&gt;J3),(N3&lt;&gt;""),(O3&lt;&gt;"")),($C$11*K3),"")</f>
        <v>1</v>
      </c>
      <c r="T3" s="32" t="n">
        <f aca="false">IF(OR((M3=""),(S3=0)),"",ROUND((R3/S3),2))</f>
        <v>0</v>
      </c>
      <c r="U3" s="30"/>
      <c r="V3" s="32" t="s">
        <v>41</v>
      </c>
      <c r="W3" s="35" t="n">
        <v>40791</v>
      </c>
      <c r="X3" s="31"/>
    </row>
    <row r="4" customFormat="false" ht="12.75" hidden="false" customHeight="true" outlineLevel="0" collapsed="false">
      <c r="A4" s="24"/>
      <c r="B4" s="32" t="s">
        <v>42</v>
      </c>
      <c r="C4" s="37" t="n">
        <v>1</v>
      </c>
      <c r="D4" s="31"/>
      <c r="I4" s="24"/>
      <c r="J4" s="35" t="n">
        <f aca="false">WORKDAY($C$2,(K4-1),$W$2:$W$94)</f>
        <v>40896</v>
      </c>
      <c r="K4" s="32" t="n">
        <v>2</v>
      </c>
      <c r="L4" s="32" t="n">
        <f aca="false">ROUND((($C$9*K4)+$C$10),1)</f>
        <v>4.2</v>
      </c>
      <c r="M4" s="32" t="n">
        <f aca="false">IF(OR(($Y$2&gt;J4),(N4&lt;&gt;""),(O4&lt;&gt;"")),($C$39-R4),"")</f>
        <v>3.5</v>
      </c>
      <c r="N4" s="37" t="n">
        <v>0</v>
      </c>
      <c r="O4" s="37" t="n">
        <v>0.5</v>
      </c>
      <c r="P4" s="37"/>
      <c r="Q4" s="37"/>
      <c r="R4" s="32" t="n">
        <f aca="false">IF(OR(($Y$2&gt;J4),(N4&lt;&gt;""),(O4&lt;&gt;"")),(SUM(N4:Q4)+R3),"")</f>
        <v>0.5</v>
      </c>
      <c r="S4" s="32" t="n">
        <f aca="false">IF(OR(($Y$2&gt;J4),(N4&lt;&gt;""),(O4&lt;&gt;"")),($C$11*K4),"")</f>
        <v>2</v>
      </c>
      <c r="T4" s="32" t="n">
        <f aca="false">IF(OR((M4=""),(S4=0)),"",ROUND((R4/S4),2))</f>
        <v>0.25</v>
      </c>
      <c r="U4" s="30"/>
      <c r="V4" s="32" t="s">
        <v>43</v>
      </c>
      <c r="W4" s="35" t="n">
        <v>40858</v>
      </c>
      <c r="X4" s="31"/>
      <c r="Y4" s="38"/>
    </row>
    <row r="5" customFormat="false" ht="12.75" hidden="false" customHeight="true" outlineLevel="0" collapsed="false">
      <c r="A5" s="24"/>
      <c r="B5" s="32" t="s">
        <v>44</v>
      </c>
      <c r="C5" s="37" t="n">
        <v>0.7</v>
      </c>
      <c r="D5" s="31"/>
      <c r="I5" s="24"/>
      <c r="J5" s="35" t="n">
        <f aca="false">WORKDAY($C$2,(K5-1),$W$2:$W$94)</f>
        <v>40897</v>
      </c>
      <c r="K5" s="32" t="n">
        <v>3</v>
      </c>
      <c r="L5" s="32" t="n">
        <f aca="false">ROUND((($C$9*K5)+$C$10),1)</f>
        <v>3.5</v>
      </c>
      <c r="M5" s="32" t="n">
        <f aca="false">IF(OR(($Y$2&gt;J5),(N5&lt;&gt;""),(O5&lt;&gt;"")),($C$39-R5),"")</f>
        <v>1.5</v>
      </c>
      <c r="N5" s="37" t="n">
        <v>2</v>
      </c>
      <c r="O5" s="37" t="n">
        <v>0</v>
      </c>
      <c r="P5" s="37"/>
      <c r="Q5" s="37"/>
      <c r="R5" s="32" t="n">
        <f aca="false">IF(OR(($Y$2&gt;J5),(N5&lt;&gt;""),(O5&lt;&gt;"")),(SUM(N5:Q5)+R4),"")</f>
        <v>2.5</v>
      </c>
      <c r="S5" s="32" t="n">
        <f aca="false">IF(OR(($Y$2&gt;J5),(N5&lt;&gt;""),(O5&lt;&gt;"")),($C$11*K5),"")</f>
        <v>3</v>
      </c>
      <c r="T5" s="32" t="n">
        <f aca="false">IF(OR((M5=""),(S5=0)),"",ROUND((R5/S5),2))</f>
        <v>0.83</v>
      </c>
      <c r="U5" s="30"/>
      <c r="V5" s="32" t="s">
        <v>45</v>
      </c>
      <c r="W5" s="35" t="n">
        <v>40871</v>
      </c>
      <c r="X5" s="31"/>
    </row>
    <row r="6" customFormat="false" ht="12.75" hidden="false" customHeight="true" outlineLevel="0" collapsed="false">
      <c r="A6" s="24"/>
      <c r="B6" s="32" t="s">
        <v>46</v>
      </c>
      <c r="C6" s="32" t="n">
        <f aca="false">NETWORKDAYS(C2,C3,W2:W94)</f>
        <v>8</v>
      </c>
      <c r="D6" s="31"/>
      <c r="I6" s="24"/>
      <c r="J6" s="35" t="n">
        <f aca="false">WORKDAY($C$2,(K6-1),$W$2:$W$94)</f>
        <v>40898</v>
      </c>
      <c r="K6" s="32" t="n">
        <v>4</v>
      </c>
      <c r="L6" s="32" t="n">
        <f aca="false">ROUND((($C$9*K6)+$C$10),1)</f>
        <v>2.8</v>
      </c>
      <c r="M6" s="32" t="n">
        <f aca="false">IF(OR(($Y$2&gt;J6),(N6&lt;&gt;""),(O6&lt;&gt;"")),($C$39-R6),"")</f>
        <v>1.5</v>
      </c>
      <c r="N6" s="37" t="n">
        <v>0</v>
      </c>
      <c r="O6" s="37" t="n">
        <v>0</v>
      </c>
      <c r="P6" s="37"/>
      <c r="Q6" s="37"/>
      <c r="R6" s="32" t="n">
        <f aca="false">IF(OR(($Y$2&gt;J6),(N6&lt;&gt;""),(O6&lt;&gt;"")),(SUM(N6:Q6)+R5),"")</f>
        <v>2.5</v>
      </c>
      <c r="S6" s="32" t="n">
        <f aca="false">IF(OR(($Y$2&gt;J6),(N6&lt;&gt;""),(O6&lt;&gt;"")),($C$11*K6),"")</f>
        <v>4</v>
      </c>
      <c r="T6" s="32" t="n">
        <f aca="false">IF(OR((M6=""),(S6=0)),"",ROUND((R6/S6),2))</f>
        <v>0.63</v>
      </c>
      <c r="U6" s="30"/>
      <c r="V6" s="32" t="s">
        <v>47</v>
      </c>
      <c r="W6" s="35" t="n">
        <v>40872</v>
      </c>
      <c r="X6" s="31"/>
    </row>
    <row r="7" customFormat="false" ht="12.75" hidden="false" customHeight="true" outlineLevel="0" collapsed="false">
      <c r="A7" s="24"/>
      <c r="B7" s="32" t="s">
        <v>48</v>
      </c>
      <c r="C7" s="32" t="n">
        <f aca="false">C4*C6</f>
        <v>8</v>
      </c>
      <c r="D7" s="31"/>
      <c r="I7" s="24"/>
      <c r="J7" s="35" t="n">
        <f aca="false">WORKDAY($C$2,(K7-1),$W$2:$W$94)</f>
        <v>40899</v>
      </c>
      <c r="K7" s="32" t="n">
        <v>5</v>
      </c>
      <c r="L7" s="32" t="n">
        <f aca="false">ROUND((($C$9*K7)+$C$10),1)</f>
        <v>2.1</v>
      </c>
      <c r="M7" s="32" t="n">
        <f aca="false">IF(OR(($Y$2&gt;J7),(N7&lt;&gt;""),(O7&lt;&gt;"")),($C$39-R7),"")</f>
        <v>0.5</v>
      </c>
      <c r="N7" s="37" t="n">
        <v>0</v>
      </c>
      <c r="O7" s="37" t="n">
        <v>1</v>
      </c>
      <c r="P7" s="37"/>
      <c r="Q7" s="37"/>
      <c r="R7" s="32" t="n">
        <f aca="false">IF(OR(($Y$2&gt;J7),(N7&lt;&gt;""),(O7&lt;&gt;"")),(SUM(N7:Q7)+R6),"")</f>
        <v>3.5</v>
      </c>
      <c r="S7" s="32" t="n">
        <f aca="false">IF(OR(($Y$2&gt;J7),(N7&lt;&gt;""),(O7&lt;&gt;"")),($C$11*K7),"")</f>
        <v>5</v>
      </c>
      <c r="T7" s="32" t="n">
        <f aca="false">IF(OR((M7=""),(S7=0)),"",ROUND((R7/S7),2))</f>
        <v>0.7</v>
      </c>
      <c r="U7" s="30"/>
      <c r="V7" s="32" t="s">
        <v>49</v>
      </c>
      <c r="W7" s="39" t="n">
        <v>40903</v>
      </c>
      <c r="X7" s="31"/>
    </row>
    <row r="8" customFormat="false" ht="12.75" hidden="false" customHeight="true" outlineLevel="0" collapsed="false">
      <c r="A8" s="24"/>
      <c r="B8" s="32" t="s">
        <v>50</v>
      </c>
      <c r="C8" s="32" t="n">
        <f aca="false">ROUNDDOWN(C5*C7,1)</f>
        <v>5.6</v>
      </c>
      <c r="D8" s="31"/>
      <c r="I8" s="24"/>
      <c r="J8" s="35" t="n">
        <f aca="false">WORKDAY($C$2,(K8-1),$W$2:$W$94)</f>
        <v>40900</v>
      </c>
      <c r="K8" s="32" t="n">
        <v>6</v>
      </c>
      <c r="L8" s="32" t="n">
        <f aca="false">ROUND((($C$9*K8)+$C$10),1)</f>
        <v>1.4</v>
      </c>
      <c r="M8" s="32" t="n">
        <f aca="false">IF(OR(($Y$2&gt;J8),(N8&lt;&gt;""),(O8&lt;&gt;"")),($C$39-R8),"")</f>
        <v>-2.5</v>
      </c>
      <c r="N8" s="37" t="n">
        <v>0</v>
      </c>
      <c r="O8" s="37" t="n">
        <v>3</v>
      </c>
      <c r="P8" s="37"/>
      <c r="Q8" s="37"/>
      <c r="R8" s="32" t="n">
        <f aca="false">IF(OR(($Y$2&gt;J8),(N8&lt;&gt;""),(O8&lt;&gt;"")),(SUM(N8:Q8)+R7),"")</f>
        <v>6.5</v>
      </c>
      <c r="S8" s="32" t="n">
        <f aca="false">IF(OR(($Y$2&gt;J8),(N8&lt;&gt;""),(O8&lt;&gt;"")),($C$11*K8),"")</f>
        <v>6</v>
      </c>
      <c r="T8" s="32" t="n">
        <f aca="false">IF(OR((M8=""),(S8=0)),"",ROUND((R8/S8),2))</f>
        <v>1.08</v>
      </c>
      <c r="U8" s="30"/>
      <c r="V8" s="32" t="s">
        <v>51</v>
      </c>
      <c r="W8" s="39" t="n">
        <v>40894</v>
      </c>
      <c r="X8" s="31"/>
    </row>
    <row r="9" customFormat="false" ht="12.75" hidden="false" customHeight="true" outlineLevel="0" collapsed="false">
      <c r="A9" s="24"/>
      <c r="B9" s="32" t="s">
        <v>52</v>
      </c>
      <c r="C9" s="40" t="n">
        <f aca="false">(-1*C8)/C6</f>
        <v>-0.7</v>
      </c>
      <c r="D9" s="31"/>
      <c r="I9" s="24"/>
      <c r="J9" s="35" t="n">
        <f aca="false">WORKDAY($C$2,(K9-1),$W$2:$W$94)</f>
        <v>40904</v>
      </c>
      <c r="K9" s="32" t="n">
        <v>7</v>
      </c>
      <c r="L9" s="32" t="n">
        <f aca="false">ROUND((($C$9*K9)+$C$10),1)</f>
        <v>0.7</v>
      </c>
      <c r="M9" s="32" t="n">
        <f aca="false">IF(OR(($Y$2&gt;J9),(N9&lt;&gt;""),(O9&lt;&gt;"")),($C$39-R9),"")</f>
        <v>-7</v>
      </c>
      <c r="N9" s="37" t="n">
        <v>4.5</v>
      </c>
      <c r="O9" s="37" t="n">
        <v>0</v>
      </c>
      <c r="P9" s="37"/>
      <c r="Q9" s="37"/>
      <c r="R9" s="32" t="n">
        <f aca="false">IF(OR(($Y$2&gt;J9),(N9&lt;&gt;""),(O9&lt;&gt;"")),(SUM(N9:Q9)+R8),"")</f>
        <v>11</v>
      </c>
      <c r="S9" s="32" t="n">
        <f aca="false">IF(OR(($Y$2&gt;J9),(N9&lt;&gt;""),(O9&lt;&gt;"")),($C$11*K9),"")</f>
        <v>7</v>
      </c>
      <c r="T9" s="32" t="n">
        <f aca="false">IF(OR((M9=""),(S9=0)),"",ROUND((R9/S9),2))</f>
        <v>1.57</v>
      </c>
      <c r="U9" s="30"/>
      <c r="V9" s="32" t="s">
        <v>53</v>
      </c>
      <c r="W9" s="39" t="n">
        <v>40907</v>
      </c>
      <c r="X9" s="31"/>
    </row>
    <row r="10" customFormat="false" ht="12.75" hidden="false" customHeight="true" outlineLevel="0" collapsed="false">
      <c r="A10" s="24"/>
      <c r="B10" s="32" t="s">
        <v>54</v>
      </c>
      <c r="C10" s="32" t="n">
        <f aca="false">C8</f>
        <v>5.6</v>
      </c>
      <c r="D10" s="31"/>
      <c r="I10" s="24"/>
      <c r="J10" s="35" t="n">
        <f aca="false">WORKDAY($C$2,(K10-1),$W$2:$W$94)</f>
        <v>40905</v>
      </c>
      <c r="K10" s="32" t="n">
        <v>8</v>
      </c>
      <c r="L10" s="32" t="n">
        <f aca="false">ROUND((($C$9*K10)+$C$10),1)</f>
        <v>0</v>
      </c>
      <c r="M10" s="32" t="n">
        <f aca="false">IF(OR(($Y$2&gt;J10),(N10&lt;&gt;""),(O10&lt;&gt;"")),($C$39-R10),"")</f>
        <v>-8</v>
      </c>
      <c r="N10" s="37" t="n">
        <v>0</v>
      </c>
      <c r="O10" s="37" t="n">
        <v>1</v>
      </c>
      <c r="P10" s="37"/>
      <c r="Q10" s="37"/>
      <c r="R10" s="32" t="n">
        <f aca="false">IF(OR(($Y$2&gt;J10),(N10&lt;&gt;""),(O10&lt;&gt;"")),(SUM(N10:Q10)+R9),"")</f>
        <v>12</v>
      </c>
      <c r="S10" s="32" t="n">
        <f aca="false">IF(OR(($Y$2&gt;J10),(N10&lt;&gt;""),(O10&lt;&gt;"")),($C$11*K10),"")</f>
        <v>8</v>
      </c>
      <c r="T10" s="32" t="n">
        <f aca="false">IF(OR((M10=""),(S10=0)),"",ROUND((R10/S10),2))</f>
        <v>1.5</v>
      </c>
      <c r="U10" s="30"/>
      <c r="V10" s="32" t="s">
        <v>55</v>
      </c>
      <c r="W10" s="39" t="n">
        <v>40910</v>
      </c>
      <c r="X10" s="31"/>
    </row>
    <row r="11" customFormat="false" ht="12.75" hidden="false" customHeight="true" outlineLevel="0" collapsed="false">
      <c r="A11" s="24"/>
      <c r="B11" s="32" t="s">
        <v>56</v>
      </c>
      <c r="C11" s="40" t="n">
        <f aca="false">C7/C6</f>
        <v>1</v>
      </c>
      <c r="D11" s="31"/>
      <c r="I11" s="24"/>
      <c r="J11" s="35" t="n">
        <f aca="false">WORKDAY($C$2,(K11-1),$W$2:$W$94)</f>
        <v>40906</v>
      </c>
      <c r="K11" s="32" t="n">
        <v>9</v>
      </c>
      <c r="L11" s="32" t="n">
        <f aca="false">ROUND((($C$9*K11)+$C$10),1)</f>
        <v>-0.7</v>
      </c>
      <c r="M11" s="32" t="n">
        <f aca="false">IF(OR(($Y$2&gt;J11),(N11&lt;&gt;""),(O11&lt;&gt;"")),($C$39-R11),"")</f>
        <v>-11</v>
      </c>
      <c r="N11" s="37" t="n">
        <v>2</v>
      </c>
      <c r="O11" s="37" t="n">
        <v>1</v>
      </c>
      <c r="P11" s="37"/>
      <c r="Q11" s="37"/>
      <c r="R11" s="32" t="n">
        <f aca="false">IF(OR(($Y$2&gt;J11),(N11&lt;&gt;""),(O11&lt;&gt;"")),(SUM(N11:Q11)+R10),"")</f>
        <v>15</v>
      </c>
      <c r="S11" s="32" t="n">
        <f aca="false">IF(OR(($Y$2&gt;J11),(N11&lt;&gt;""),(O11&lt;&gt;"")),($C$11*K11),"")</f>
        <v>9</v>
      </c>
      <c r="T11" s="32" t="n">
        <f aca="false">IF(OR((M11=""),(S11=0)),"",ROUND((R11/S11),2))</f>
        <v>1.67</v>
      </c>
      <c r="U11" s="30"/>
      <c r="V11" s="32"/>
      <c r="W11" s="32"/>
      <c r="X11" s="31"/>
    </row>
    <row r="12" customFormat="false" ht="12.75" hidden="false" customHeight="true" outlineLevel="0" collapsed="false">
      <c r="A12" s="24"/>
      <c r="B12" s="32" t="s">
        <v>57</v>
      </c>
      <c r="C12" s="32" t="n">
        <v>0</v>
      </c>
      <c r="D12" s="31"/>
      <c r="I12" s="24"/>
      <c r="J12" s="35" t="n">
        <f aca="false">WORKDAY($C$2,(K12-1),$W$2:$W$94)</f>
        <v>40911</v>
      </c>
      <c r="K12" s="32" t="n">
        <v>10</v>
      </c>
      <c r="L12" s="32" t="n">
        <f aca="false">ROUND((($C$9*K12)+$C$10),1)</f>
        <v>-1.4</v>
      </c>
      <c r="M12" s="32" t="n">
        <f aca="false">IF(OR(($Y$2&gt;J12),(N12&lt;&gt;""),(O12&lt;&gt;"")),($C$39-R12),"")</f>
        <v>-12</v>
      </c>
      <c r="N12" s="37" t="n">
        <v>1</v>
      </c>
      <c r="O12" s="37" t="n">
        <v>0</v>
      </c>
      <c r="P12" s="37"/>
      <c r="Q12" s="37"/>
      <c r="R12" s="32" t="n">
        <f aca="false">IF(OR(($Y$2&gt;J12),(N12&lt;&gt;""),(O12&lt;&gt;"")),(SUM(N12:Q12)+R11),"")</f>
        <v>16</v>
      </c>
      <c r="S12" s="32" t="n">
        <f aca="false">IF(OR(($Y$2&gt;J12),(N12&lt;&gt;""),(O12&lt;&gt;"")),($C$11*K12),"")</f>
        <v>10</v>
      </c>
      <c r="T12" s="32" t="n">
        <f aca="false">IF(OR((M12=""),(S12=0)),"",ROUND((R12/S12),2))</f>
        <v>1.6</v>
      </c>
      <c r="U12" s="30"/>
      <c r="V12" s="32"/>
      <c r="W12" s="32"/>
      <c r="X12" s="31"/>
    </row>
    <row r="13" customFormat="false" ht="12.75" hidden="false" customHeight="true" outlineLevel="0" collapsed="false">
      <c r="A13" s="42"/>
      <c r="B13" s="43"/>
      <c r="C13" s="44"/>
      <c r="D13" s="45"/>
      <c r="I13" s="24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30"/>
      <c r="V13" s="32"/>
      <c r="W13" s="32"/>
      <c r="X13" s="31"/>
    </row>
    <row r="14" customFormat="false" ht="12.75" hidden="false" customHeight="true" outlineLevel="0" collapsed="false">
      <c r="A14" s="25" t="s">
        <v>58</v>
      </c>
      <c r="B14" s="25" t="s">
        <v>59</v>
      </c>
      <c r="C14" s="46" t="s">
        <v>60</v>
      </c>
      <c r="D14" s="47" t="s">
        <v>5</v>
      </c>
      <c r="E14" s="31"/>
      <c r="F14" s="27" t="s">
        <v>61</v>
      </c>
      <c r="G14" s="27" t="s">
        <v>62</v>
      </c>
      <c r="H14" s="28" t="s">
        <v>63</v>
      </c>
      <c r="I14" s="24"/>
      <c r="U14" s="30"/>
      <c r="V14" s="32"/>
      <c r="W14" s="32"/>
      <c r="X14" s="31"/>
    </row>
    <row r="15" customFormat="false" ht="18" hidden="false" customHeight="true" outlineLevel="0" collapsed="false">
      <c r="A15" s="50" t="n">
        <v>3</v>
      </c>
      <c r="B15" s="32"/>
      <c r="C15" s="52" t="str">
        <f aca="false">IF(ISERROR(F15),"",F15)</f>
        <v/>
      </c>
      <c r="D15" s="53" t="str">
        <f aca="false">IF(ISERROR(H15),"",H15)</f>
        <v/>
      </c>
      <c r="E15" s="31"/>
      <c r="F15" s="18" t="e">
        <f aca="false">VLOOKUP(A15,'Issues Log'!$A$2:$E$90,5,FALSE())</f>
        <v>#N/A</v>
      </c>
      <c r="G15" s="18" t="e">
        <f aca="false">VLOOKUP(A15,'Issues Log'!$A$2:$B$90,2,FALSE())</f>
        <v>#N/A</v>
      </c>
      <c r="H15" s="16" t="e">
        <f aca="false">VLOOKUP(A15,'Issues Log'!$A$2:$G$90,7,FALSE())</f>
        <v>#N/A</v>
      </c>
      <c r="I15" s="24"/>
      <c r="U15" s="30"/>
      <c r="V15" s="32"/>
      <c r="W15" s="32"/>
      <c r="X15" s="31"/>
    </row>
    <row r="16" customFormat="false" ht="24.75" hidden="false" customHeight="true" outlineLevel="0" collapsed="false">
      <c r="A16" s="50" t="n">
        <v>7</v>
      </c>
      <c r="B16" s="32"/>
      <c r="C16" s="52" t="str">
        <f aca="false">IF(ISERROR(F16),"",F16)</f>
        <v/>
      </c>
      <c r="D16" s="53" t="str">
        <f aca="false">IF(ISERROR(H16),"",H16)</f>
        <v/>
      </c>
      <c r="E16" s="31"/>
      <c r="F16" s="18" t="e">
        <f aca="false">VLOOKUP(A16,'Issues Log'!$A$2:$E$90,5,FALSE())</f>
        <v>#N/A</v>
      </c>
      <c r="G16" s="18" t="e">
        <f aca="false">VLOOKUP(A16,'Issues Log'!$A$2:$B$90,2,FALSE())</f>
        <v>#N/A</v>
      </c>
      <c r="H16" s="16" t="e">
        <f aca="false">VLOOKUP(A16,'Issues Log'!$A$2:$G$90,7,FALSE())</f>
        <v>#N/A</v>
      </c>
      <c r="I16" s="24"/>
      <c r="U16" s="30"/>
      <c r="V16" s="32"/>
      <c r="W16" s="32"/>
      <c r="X16" s="31"/>
    </row>
    <row r="17" customFormat="false" ht="12.75" hidden="false" customHeight="true" outlineLevel="0" collapsed="false">
      <c r="A17" s="50" t="n">
        <v>8</v>
      </c>
      <c r="B17" s="32" t="str">
        <f aca="false">IF(ISERROR(G17),"",G17)</f>
        <v/>
      </c>
      <c r="C17" s="52" t="str">
        <f aca="false">IF(ISERROR(F17),"",F17)</f>
        <v/>
      </c>
      <c r="D17" s="53" t="str">
        <f aca="false">IF(ISERROR(H17),"",H17)</f>
        <v/>
      </c>
      <c r="E17" s="31"/>
      <c r="F17" s="18" t="e">
        <f aca="false">VLOOKUP(A17,'Issues Log'!$A$2:$E$90,5,FALSE())</f>
        <v>#N/A</v>
      </c>
      <c r="G17" s="18" t="e">
        <f aca="false">VLOOKUP(A17,'Issues Log'!$A$2:$B$90,2,FALSE())</f>
        <v>#N/A</v>
      </c>
      <c r="H17" s="16" t="e">
        <f aca="false">VLOOKUP(A17,'Issues Log'!$A$2:$G$90,7,FALSE())</f>
        <v>#N/A</v>
      </c>
      <c r="I17" s="24"/>
      <c r="U17" s="30"/>
      <c r="V17" s="32"/>
      <c r="W17" s="32"/>
      <c r="X17" s="31"/>
    </row>
    <row r="18" customFormat="false" ht="12.75" hidden="false" customHeight="true" outlineLevel="0" collapsed="false">
      <c r="A18" s="50" t="n">
        <v>5</v>
      </c>
      <c r="B18" s="32" t="str">
        <f aca="false">IF(ISERROR(G18),"",G18)</f>
        <v/>
      </c>
      <c r="C18" s="52" t="str">
        <f aca="false">IF(ISERROR(F18),"",F18)</f>
        <v/>
      </c>
      <c r="D18" s="53" t="str">
        <f aca="false">IF(ISERROR(H18),"",H18)</f>
        <v/>
      </c>
      <c r="E18" s="31"/>
      <c r="F18" s="18" t="e">
        <f aca="false">VLOOKUP(A18,'Issues Log'!$A$2:$E$90,5,FALSE())</f>
        <v>#N/A</v>
      </c>
      <c r="G18" s="18" t="e">
        <f aca="false">VLOOKUP(A18,'Issues Log'!$A$2:$B$90,2,FALSE())</f>
        <v>#N/A</v>
      </c>
      <c r="H18" s="16" t="e">
        <f aca="false">VLOOKUP(A18,'Issues Log'!$A$2:$G$90,7,FALSE())</f>
        <v>#N/A</v>
      </c>
      <c r="I18" s="24"/>
      <c r="U18" s="30"/>
      <c r="V18" s="32"/>
      <c r="W18" s="32"/>
      <c r="X18" s="31"/>
    </row>
    <row r="19" customFormat="false" ht="12.75" hidden="false" customHeight="true" outlineLevel="0" collapsed="false">
      <c r="A19" s="50" t="n">
        <v>1</v>
      </c>
      <c r="B19" s="32" t="str">
        <f aca="false">IF(ISERROR(G19),"",G19)</f>
        <v/>
      </c>
      <c r="C19" s="52" t="str">
        <f aca="false">IF(ISERROR(F19),"",F19)</f>
        <v/>
      </c>
      <c r="D19" s="53" t="str">
        <f aca="false">IF(ISERROR(H19),"",H19)</f>
        <v/>
      </c>
      <c r="E19" s="31"/>
      <c r="F19" s="18" t="e">
        <f aca="false">VLOOKUP(A19,'Issues Log'!$A$2:$E$90,5,FALSE())</f>
        <v>#N/A</v>
      </c>
      <c r="G19" s="18" t="e">
        <f aca="false">VLOOKUP(A19,'Issues Log'!$A$2:$B$90,2,FALSE())</f>
        <v>#N/A</v>
      </c>
      <c r="H19" s="16" t="e">
        <f aca="false">VLOOKUP(A19,'Issues Log'!$A$2:$G$90,7,FALSE())</f>
        <v>#N/A</v>
      </c>
      <c r="I19" s="24"/>
      <c r="U19" s="30"/>
      <c r="V19" s="32"/>
      <c r="W19" s="32"/>
      <c r="X19" s="31"/>
    </row>
    <row r="20" customFormat="false" ht="12.75" hidden="false" customHeight="true" outlineLevel="0" collapsed="false">
      <c r="A20" s="50" t="n">
        <v>13</v>
      </c>
      <c r="B20" s="32" t="str">
        <f aca="false">IF(ISERROR(G20),"",G20)</f>
        <v/>
      </c>
      <c r="C20" s="52" t="str">
        <f aca="false">IF(ISERROR(F20),"",F20)</f>
        <v/>
      </c>
      <c r="D20" s="53" t="str">
        <f aca="false">IF(ISERROR(H20),"",H20)</f>
        <v/>
      </c>
      <c r="E20" s="31"/>
      <c r="F20" s="18" t="e">
        <f aca="false">VLOOKUP(A20,'Issues Log'!$A$2:$E$90,5,FALSE())</f>
        <v>#N/A</v>
      </c>
      <c r="G20" s="18" t="e">
        <f aca="false">VLOOKUP(A20,'Issues Log'!$A$2:$B$90,2,FALSE())</f>
        <v>#N/A</v>
      </c>
      <c r="H20" s="16" t="e">
        <f aca="false">VLOOKUP(A20,'Issues Log'!$A$2:$G$90,7,FALSE())</f>
        <v>#N/A</v>
      </c>
      <c r="I20" s="24"/>
      <c r="U20" s="30"/>
      <c r="V20" s="32"/>
      <c r="W20" s="32"/>
      <c r="X20" s="31"/>
    </row>
    <row r="21" customFormat="false" ht="12.75" hidden="false" customHeight="true" outlineLevel="0" collapsed="false">
      <c r="A21" s="50" t="n">
        <v>9</v>
      </c>
      <c r="B21" s="32" t="str">
        <f aca="false">IF(ISERROR(G21),"",G21)</f>
        <v/>
      </c>
      <c r="C21" s="52" t="str">
        <f aca="false">IF(ISERROR(F21),"",F21)</f>
        <v/>
      </c>
      <c r="D21" s="53" t="str">
        <f aca="false">IF(ISERROR(H21),"",H21)</f>
        <v/>
      </c>
      <c r="E21" s="31"/>
      <c r="F21" s="18" t="e">
        <f aca="false">VLOOKUP(A21,'Issues Log'!$A$2:$E$90,5,FALSE())</f>
        <v>#N/A</v>
      </c>
      <c r="G21" s="18" t="e">
        <f aca="false">VLOOKUP(A21,'Issues Log'!$A$2:$B$90,2,FALSE())</f>
        <v>#N/A</v>
      </c>
      <c r="H21" s="16" t="e">
        <f aca="false">VLOOKUP(A21,'Issues Log'!$A$2:$G$90,7,FALSE())</f>
        <v>#N/A</v>
      </c>
      <c r="I21" s="24"/>
      <c r="U21" s="30"/>
      <c r="V21" s="32"/>
      <c r="W21" s="32"/>
      <c r="X21" s="31"/>
    </row>
    <row r="22" customFormat="false" ht="12.75" hidden="false" customHeight="true" outlineLevel="0" collapsed="false">
      <c r="A22" s="50" t="n">
        <v>12</v>
      </c>
      <c r="B22" s="32" t="str">
        <f aca="false">IF(ISERROR(G22),"",G22)</f>
        <v/>
      </c>
      <c r="C22" s="52" t="str">
        <f aca="false">IF(ISERROR(F22),"",F22)</f>
        <v/>
      </c>
      <c r="D22" s="53" t="str">
        <f aca="false">IF(ISERROR(H22),"",H22)</f>
        <v/>
      </c>
      <c r="E22" s="31"/>
      <c r="F22" s="18" t="e">
        <f aca="false">VLOOKUP(A22,'Issues Log'!$A$2:$E$90,5,FALSE())</f>
        <v>#N/A</v>
      </c>
      <c r="G22" s="18" t="e">
        <f aca="false">VLOOKUP(A22,'Issues Log'!$A$2:$B$90,2,FALSE())</f>
        <v>#N/A</v>
      </c>
      <c r="H22" s="16" t="e">
        <f aca="false">VLOOKUP(A22,'Issues Log'!$A$2:$G$90,7,FALSE())</f>
        <v>#N/A</v>
      </c>
      <c r="I22" s="24"/>
      <c r="U22" s="30"/>
      <c r="V22" s="32"/>
      <c r="W22" s="32"/>
      <c r="X22" s="31"/>
    </row>
    <row r="23" customFormat="false" ht="12.75" hidden="false" customHeight="true" outlineLevel="0" collapsed="false">
      <c r="A23" s="50" t="n">
        <v>6</v>
      </c>
      <c r="B23" s="32" t="str">
        <f aca="false">IF(ISERROR(G23),"",G23)</f>
        <v/>
      </c>
      <c r="C23" s="52" t="str">
        <f aca="false">IF(ISERROR(F23),"",F23)</f>
        <v/>
      </c>
      <c r="D23" s="53" t="str">
        <f aca="false">IF(ISERROR(H23),"",H23)</f>
        <v/>
      </c>
      <c r="E23" s="31"/>
      <c r="F23" s="18" t="e">
        <f aca="false">VLOOKUP(A23,'Issues Log'!$A$2:$E$90,5,FALSE())</f>
        <v>#N/A</v>
      </c>
      <c r="G23" s="18" t="e">
        <f aca="false">VLOOKUP(A23,'Issues Log'!$A$2:$B$90,2,FALSE())</f>
        <v>#N/A</v>
      </c>
      <c r="H23" s="16" t="e">
        <f aca="false">VLOOKUP(A23,'Issues Log'!$A$2:$G$90,7,FALSE())</f>
        <v>#N/A</v>
      </c>
      <c r="U23" s="24"/>
      <c r="V23" s="32"/>
      <c r="W23" s="32"/>
      <c r="X23" s="31"/>
    </row>
    <row r="24" customFormat="false" ht="12.75" hidden="false" customHeight="true" outlineLevel="0" collapsed="false">
      <c r="A24" s="50" t="n">
        <v>10</v>
      </c>
      <c r="B24" s="32" t="str">
        <f aca="false">IF(ISERROR(G24),"",G24)</f>
        <v/>
      </c>
      <c r="C24" s="52" t="str">
        <f aca="false">IF(ISERROR(F24),"",F24)</f>
        <v/>
      </c>
      <c r="D24" s="53" t="str">
        <f aca="false">IF(ISERROR(H24),"",H24)</f>
        <v/>
      </c>
      <c r="E24" s="31"/>
      <c r="F24" s="18" t="e">
        <f aca="false">VLOOKUP(A24,'Issues Log'!$A$2:$E$90,5,FALSE())</f>
        <v>#N/A</v>
      </c>
      <c r="G24" s="18" t="e">
        <f aca="false">VLOOKUP(A24,'Issues Log'!$A$2:$B$90,2,FALSE())</f>
        <v>#N/A</v>
      </c>
      <c r="H24" s="16" t="e">
        <f aca="false">VLOOKUP(A24,'Issues Log'!$A$2:$G$90,7,FALSE())</f>
        <v>#N/A</v>
      </c>
      <c r="U24" s="24"/>
      <c r="V24" s="32"/>
      <c r="W24" s="32"/>
      <c r="X24" s="31"/>
    </row>
    <row r="25" customFormat="false" ht="12.75" hidden="false" customHeight="true" outlineLevel="0" collapsed="false">
      <c r="A25" s="50" t="n">
        <v>11</v>
      </c>
      <c r="B25" s="32" t="str">
        <f aca="false">IF(ISERROR(G25),"",G25)</f>
        <v/>
      </c>
      <c r="C25" s="52" t="str">
        <f aca="false">IF(ISERROR(F25),"",F25)</f>
        <v/>
      </c>
      <c r="D25" s="53" t="str">
        <f aca="false">IF(ISERROR(H25),"",H25)</f>
        <v/>
      </c>
      <c r="E25" s="31"/>
      <c r="F25" s="18" t="e">
        <f aca="false">VLOOKUP(A25,'Issues Log'!$A$2:$E$90,5,FALSE())</f>
        <v>#N/A</v>
      </c>
      <c r="G25" s="18" t="e">
        <f aca="false">VLOOKUP(A25,'Issues Log'!$A$2:$B$90,2,FALSE())</f>
        <v>#N/A</v>
      </c>
      <c r="H25" s="16" t="e">
        <f aca="false">VLOOKUP(A25,'Issues Log'!$A$2:$G$90,7,FALSE())</f>
        <v>#N/A</v>
      </c>
      <c r="U25" s="24"/>
      <c r="V25" s="32"/>
      <c r="W25" s="32"/>
      <c r="X25" s="31"/>
    </row>
    <row r="26" customFormat="false" ht="12.75" hidden="false" customHeight="true" outlineLevel="0" collapsed="false">
      <c r="A26" s="50" t="n">
        <v>2</v>
      </c>
      <c r="B26" s="32" t="str">
        <f aca="false">IF(ISERROR(G26),"",G26)</f>
        <v/>
      </c>
      <c r="C26" s="52" t="str">
        <f aca="false">IF(ISERROR(F26),"",F26)</f>
        <v/>
      </c>
      <c r="D26" s="53" t="str">
        <f aca="false">IF(ISERROR(H26),"",H26)</f>
        <v/>
      </c>
      <c r="E26" s="31"/>
      <c r="F26" s="18" t="e">
        <f aca="false">VLOOKUP(A26,'Issues Log'!$A$2:$E$90,5,FALSE())</f>
        <v>#N/A</v>
      </c>
      <c r="G26" s="18" t="e">
        <f aca="false">VLOOKUP(A26,'Issues Log'!$A$2:$B$90,2,FALSE())</f>
        <v>#N/A</v>
      </c>
      <c r="H26" s="16" t="e">
        <f aca="false">VLOOKUP(A26,'Issues Log'!$A$2:$G$90,7,FALSE())</f>
        <v>#N/A</v>
      </c>
      <c r="U26" s="24"/>
      <c r="V26" s="32"/>
      <c r="W26" s="32"/>
      <c r="X26" s="31"/>
    </row>
    <row r="27" customFormat="false" ht="12.75" hidden="false" customHeight="true" outlineLevel="0" collapsed="false">
      <c r="A27" s="50" t="n">
        <v>14</v>
      </c>
      <c r="B27" s="32" t="str">
        <f aca="false">IF(ISERROR(G27),"",G27)</f>
        <v/>
      </c>
      <c r="C27" s="52" t="str">
        <f aca="false">IF(ISERROR(F27),"",F27)</f>
        <v/>
      </c>
      <c r="D27" s="53" t="str">
        <f aca="false">IF(ISERROR(H27),"",H27)</f>
        <v/>
      </c>
      <c r="E27" s="31"/>
      <c r="F27" s="18" t="e">
        <f aca="false">VLOOKUP(A27,'Issues Log'!$A$2:$E$90,5,FALSE())</f>
        <v>#N/A</v>
      </c>
      <c r="G27" s="18" t="e">
        <f aca="false">VLOOKUP(A27,'Issues Log'!$A$2:$B$90,2,FALSE())</f>
        <v>#N/A</v>
      </c>
      <c r="H27" s="16" t="e">
        <f aca="false">VLOOKUP(A27,'Issues Log'!$A$2:$G$90,7,FALSE())</f>
        <v>#N/A</v>
      </c>
      <c r="U27" s="24"/>
      <c r="V27" s="32"/>
      <c r="W27" s="32"/>
      <c r="X27" s="31"/>
    </row>
    <row r="28" customFormat="false" ht="12.75" hidden="false" customHeight="true" outlineLevel="0" collapsed="false">
      <c r="A28" s="50" t="n">
        <v>15</v>
      </c>
      <c r="B28" s="32" t="str">
        <f aca="false">IF(ISERROR(G28),"",G28)</f>
        <v/>
      </c>
      <c r="C28" s="52" t="str">
        <f aca="false">IF(ISERROR(F28),"",F28)</f>
        <v/>
      </c>
      <c r="D28" s="53" t="str">
        <f aca="false">IF(ISERROR(H28),"",H28)</f>
        <v/>
      </c>
      <c r="E28" s="31"/>
      <c r="F28" s="18" t="e">
        <f aca="false">VLOOKUP(A28,'Issues Log'!$A$2:$E$90,5,FALSE())</f>
        <v>#N/A</v>
      </c>
      <c r="G28" s="18" t="e">
        <f aca="false">VLOOKUP(A28,'Issues Log'!$A$2:$B$90,2,FALSE())</f>
        <v>#N/A</v>
      </c>
      <c r="H28" s="16" t="e">
        <f aca="false">VLOOKUP(A28,'Issues Log'!$A$2:$G$90,7,FALSE())</f>
        <v>#N/A</v>
      </c>
      <c r="U28" s="24"/>
      <c r="V28" s="32"/>
      <c r="W28" s="32"/>
      <c r="X28" s="31"/>
    </row>
    <row r="29" customFormat="false" ht="12.75" hidden="false" customHeight="true" outlineLevel="0" collapsed="false">
      <c r="A29" s="50" t="n">
        <v>4</v>
      </c>
      <c r="B29" s="32" t="str">
        <f aca="false">IF(ISERROR(G29),"",G29)</f>
        <v/>
      </c>
      <c r="C29" s="52" t="str">
        <f aca="false">IF(ISERROR(F29),"",F29)</f>
        <v/>
      </c>
      <c r="D29" s="53" t="str">
        <f aca="false">IF(ISERROR(H29),"",H29)</f>
        <v/>
      </c>
      <c r="E29" s="31"/>
      <c r="F29" s="18" t="e">
        <f aca="false">VLOOKUP(A29,'Issues Log'!$A$2:$E$90,5,FALSE())</f>
        <v>#N/A</v>
      </c>
      <c r="G29" s="18" t="e">
        <f aca="false">VLOOKUP(A29,'Issues Log'!$A$2:$B$90,2,FALSE())</f>
        <v>#N/A</v>
      </c>
      <c r="H29" s="16" t="e">
        <f aca="false">VLOOKUP(A29,'Issues Log'!$A$2:$G$90,7,FALSE())</f>
        <v>#N/A</v>
      </c>
      <c r="U29" s="24"/>
      <c r="V29" s="32"/>
      <c r="W29" s="32"/>
      <c r="X29" s="31"/>
    </row>
    <row r="30" customFormat="false" ht="12.75" hidden="false" customHeight="true" outlineLevel="0" collapsed="false">
      <c r="A30" s="50" t="n">
        <v>16</v>
      </c>
      <c r="B30" s="32" t="str">
        <f aca="false">IF(ISERROR(G30),"",G30)</f>
        <v/>
      </c>
      <c r="C30" s="52" t="str">
        <f aca="false">IF(ISERROR(F30),"",F30)</f>
        <v/>
      </c>
      <c r="D30" s="53" t="str">
        <f aca="false">IF(ISERROR(H30),"",H30)</f>
        <v/>
      </c>
      <c r="E30" s="31"/>
      <c r="F30" s="18" t="e">
        <f aca="false">VLOOKUP(A30,'Issues Log'!$A$2:$E$90,5,FALSE())</f>
        <v>#N/A</v>
      </c>
      <c r="G30" s="18" t="e">
        <f aca="false">VLOOKUP(A30,'Issues Log'!$A$2:$B$90,2,FALSE())</f>
        <v>#N/A</v>
      </c>
      <c r="H30" s="16" t="e">
        <f aca="false">VLOOKUP(A30,'Issues Log'!$A$2:$G$90,7,FALSE())</f>
        <v>#N/A</v>
      </c>
      <c r="U30" s="24"/>
      <c r="V30" s="32"/>
      <c r="W30" s="32"/>
      <c r="X30" s="31"/>
    </row>
    <row r="31" customFormat="false" ht="12.75" hidden="false" customHeight="true" outlineLevel="0" collapsed="false">
      <c r="A31" s="50"/>
      <c r="B31" s="32" t="str">
        <f aca="false">IF(ISERROR(G31),"",G31)</f>
        <v/>
      </c>
      <c r="C31" s="52" t="str">
        <f aca="false">IF(ISERROR(F31),"",F31)</f>
        <v/>
      </c>
      <c r="D31" s="53" t="str">
        <f aca="false">IF(ISERROR(H31),"",H31)</f>
        <v/>
      </c>
      <c r="E31" s="31"/>
      <c r="F31" s="18" t="e">
        <f aca="false">VLOOKUP(A31,'Issues Log'!$A$2:$E$90,5,FALSE())</f>
        <v>#N/A</v>
      </c>
      <c r="G31" s="18" t="e">
        <f aca="false">VLOOKUP(A31,'Issues Log'!$A$2:$B$90,2,FALSE())</f>
        <v>#N/A</v>
      </c>
      <c r="H31" s="16" t="e">
        <f aca="false">VLOOKUP(A31,'Issues Log'!$A$2:$G$90,7,FALSE())</f>
        <v>#N/A</v>
      </c>
      <c r="U31" s="24"/>
      <c r="V31" s="32"/>
      <c r="W31" s="32"/>
      <c r="X31" s="31"/>
    </row>
    <row r="32" customFormat="false" ht="12.75" hidden="false" customHeight="true" outlineLevel="0" collapsed="false">
      <c r="A32" s="50"/>
      <c r="B32" s="32" t="str">
        <f aca="false">IF(ISERROR(G32),"",G32)</f>
        <v/>
      </c>
      <c r="C32" s="52" t="str">
        <f aca="false">IF(ISERROR(F32),"",F32)</f>
        <v/>
      </c>
      <c r="D32" s="53" t="str">
        <f aca="false">IF(ISERROR(H32),"",H32)</f>
        <v/>
      </c>
      <c r="E32" s="31"/>
      <c r="F32" s="18" t="e">
        <f aca="false">VLOOKUP(A32,'Issues Log'!$A$2:$E$90,5,FALSE())</f>
        <v>#N/A</v>
      </c>
      <c r="G32" s="18" t="e">
        <f aca="false">VLOOKUP(A32,'Issues Log'!$A$2:$B$90,2,FALSE())</f>
        <v>#N/A</v>
      </c>
      <c r="H32" s="16" t="e">
        <f aca="false">VLOOKUP(A32,'Issues Log'!$A$2:$G$90,7,FALSE())</f>
        <v>#N/A</v>
      </c>
      <c r="U32" s="24"/>
      <c r="V32" s="32"/>
      <c r="W32" s="41"/>
      <c r="X32" s="31"/>
    </row>
    <row r="33" customFormat="false" ht="12.75" hidden="false" customHeight="true" outlineLevel="0" collapsed="false">
      <c r="A33" s="50"/>
      <c r="B33" s="32" t="str">
        <f aca="false">IF(ISERROR(G33),"",G33)</f>
        <v/>
      </c>
      <c r="C33" s="52" t="str">
        <f aca="false">IF(ISERROR(F33),"",F33)</f>
        <v/>
      </c>
      <c r="D33" s="53" t="str">
        <f aca="false">IF(ISERROR(H33),"",H33)</f>
        <v/>
      </c>
      <c r="E33" s="31"/>
      <c r="F33" s="18" t="e">
        <f aca="false">VLOOKUP(A33,'Issues Log'!$A$2:$E$90,5,FALSE())</f>
        <v>#N/A</v>
      </c>
      <c r="G33" s="18" t="e">
        <f aca="false">VLOOKUP(A33,'Issues Log'!$A$2:$B$90,2,FALSE())</f>
        <v>#N/A</v>
      </c>
      <c r="H33" s="16" t="e">
        <f aca="false">VLOOKUP(A33,'Issues Log'!$A$2:$G$90,7,FALSE())</f>
        <v>#N/A</v>
      </c>
      <c r="U33" s="24"/>
      <c r="V33" s="41"/>
      <c r="X33" s="31"/>
    </row>
    <row r="34" customFormat="false" ht="12.75" hidden="false" customHeight="true" outlineLevel="0" collapsed="false">
      <c r="A34" s="50"/>
      <c r="B34" s="32" t="str">
        <f aca="false">IF(ISERROR(G34),"",G34)</f>
        <v/>
      </c>
      <c r="C34" s="52" t="str">
        <f aca="false">IF(ISERROR(F34),"",F34)</f>
        <v/>
      </c>
      <c r="D34" s="53" t="str">
        <f aca="false">IF(ISERROR(H34),"",H34)</f>
        <v/>
      </c>
      <c r="E34" s="31"/>
      <c r="F34" s="18" t="e">
        <f aca="false">VLOOKUP(A34,'Issues Log'!$A$2:$E$90,5,FALSE())</f>
        <v>#N/A</v>
      </c>
      <c r="G34" s="18" t="e">
        <f aca="false">VLOOKUP(A34,'Issues Log'!$A$2:$B$90,2,FALSE())</f>
        <v>#N/A</v>
      </c>
      <c r="H34" s="16" t="e">
        <f aca="false">VLOOKUP(A34,'Issues Log'!$A$2:$G$90,7,FALSE())</f>
        <v>#N/A</v>
      </c>
      <c r="U34" s="24"/>
      <c r="X34" s="31"/>
    </row>
    <row r="35" customFormat="false" ht="12.75" hidden="false" customHeight="true" outlineLevel="0" collapsed="false">
      <c r="A35" s="50"/>
      <c r="B35" s="32" t="str">
        <f aca="false">IF(ISERROR(G35),"",G35)</f>
        <v/>
      </c>
      <c r="C35" s="52" t="str">
        <f aca="false">IF(ISERROR(F35),"",F35)</f>
        <v/>
      </c>
      <c r="D35" s="53" t="str">
        <f aca="false">IF(ISERROR(H35),"",H35)</f>
        <v/>
      </c>
      <c r="E35" s="31"/>
      <c r="F35" s="18" t="e">
        <f aca="false">VLOOKUP(A35,'Issues Log'!$A$2:$E$90,5,FALSE())</f>
        <v>#N/A</v>
      </c>
      <c r="G35" s="18" t="e">
        <f aca="false">VLOOKUP(A35,'Issues Log'!$A$2:$B$90,2,FALSE())</f>
        <v>#N/A</v>
      </c>
      <c r="H35" s="16" t="e">
        <f aca="false">VLOOKUP(A35,'Issues Log'!$A$2:$G$90,7,FALSE())</f>
        <v>#N/A</v>
      </c>
      <c r="U35" s="24"/>
      <c r="X35" s="31"/>
    </row>
    <row r="36" customFormat="false" ht="12.75" hidden="false" customHeight="true" outlineLevel="0" collapsed="false">
      <c r="A36" s="41"/>
      <c r="B36" s="41"/>
      <c r="C36" s="41"/>
      <c r="D36" s="41"/>
      <c r="F36" s="54"/>
      <c r="U36" s="24"/>
      <c r="X36" s="31"/>
    </row>
    <row r="37" customFormat="false" ht="12.75" hidden="false" customHeight="true" outlineLevel="0" collapsed="false">
      <c r="B37" s="45"/>
      <c r="C37" s="45"/>
      <c r="U37" s="24"/>
      <c r="X37" s="31"/>
    </row>
    <row r="38" customFormat="false" ht="12.75" hidden="false" customHeight="true" outlineLevel="0" collapsed="false">
      <c r="A38" s="24"/>
      <c r="B38" s="55" t="s">
        <v>67</v>
      </c>
      <c r="C38" s="55" t="n">
        <v>4</v>
      </c>
      <c r="D38" s="31"/>
    </row>
    <row r="39" customFormat="false" ht="12.75" hidden="false" customHeight="true" outlineLevel="0" collapsed="false">
      <c r="A39" s="24"/>
      <c r="B39" s="25" t="s">
        <v>68</v>
      </c>
      <c r="C39" s="25" t="n">
        <f aca="false">SUM(C15:C38)</f>
        <v>4</v>
      </c>
      <c r="D39" s="31"/>
    </row>
    <row r="40" customFormat="false" ht="12.75" hidden="false" customHeight="true" outlineLevel="0" collapsed="false">
      <c r="A40" s="24"/>
      <c r="B40" s="56" t="s">
        <v>69</v>
      </c>
      <c r="C40" s="57" t="n">
        <f aca="false">C8-C39</f>
        <v>1.6</v>
      </c>
      <c r="D40" s="31"/>
    </row>
    <row r="41" customFormat="false" ht="12.75" hidden="false" customHeight="true" outlineLevel="0" collapsed="false">
      <c r="B41" s="41"/>
      <c r="C41" s="41"/>
    </row>
  </sheetData>
  <conditionalFormatting sqref="C40">
    <cfRule type="cellIs" priority="2" operator="lessThan" aboveAverage="0" equalAverage="0" bottom="0" percent="0" rank="0" text="" dxfId="24">
      <formula>-0.25</formula>
    </cfRule>
    <cfRule type="cellIs" priority="3" operator="between" aboveAverage="0" equalAverage="0" bottom="0" percent="0" rank="0" text="" dxfId="25">
      <formula>-0.25</formula>
      <formula>0.75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8.56"/>
  </cols>
  <sheetData>
    <row r="1" customFormat="false" ht="12.75" hidden="false" customHeight="false" outlineLevel="0" collapsed="false">
      <c r="A1" s="0" t="s">
        <v>93</v>
      </c>
    </row>
    <row r="2" customFormat="false" ht="12.75" hidden="false" customHeight="false" outlineLevel="0" collapsed="false">
      <c r="A2" s="65" t="s">
        <v>94</v>
      </c>
    </row>
  </sheetData>
  <hyperlinks>
    <hyperlink ref="A2" r:id="rId1" display="http://joel.inpointform.net/software-development/burn-down-charts-tutorial-simple-agile-project-tracking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" activeCellId="0" sqref="B1"/>
    </sheetView>
  </sheetViews>
  <sheetFormatPr defaultColWidth="17.13671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3" width="32.85"/>
    <col collapsed="false" customWidth="true" hidden="false" outlineLevel="0" max="3" min="3" style="0" width="10.71"/>
    <col collapsed="false" customWidth="true" hidden="false" outlineLevel="0" max="4" min="4" style="0" width="17.28"/>
    <col collapsed="false" customWidth="false" hidden="true" outlineLevel="0" max="5" min="5" style="0" width="17.14"/>
    <col collapsed="false" customWidth="true" hidden="true" outlineLevel="0" max="6" min="6" style="0" width="29.41"/>
    <col collapsed="false" customWidth="false" hidden="true" outlineLevel="0" max="7" min="7" style="0" width="17.14"/>
    <col collapsed="false" customWidth="false" hidden="true" outlineLevel="0" max="8" min="8" style="23" width="17.14"/>
    <col collapsed="false" customWidth="true" hidden="false" outlineLevel="0" max="9" min="9" style="0" width="4.56"/>
    <col collapsed="false" customWidth="true" hidden="false" outlineLevel="0" max="10" min="10" style="0" width="10.71"/>
    <col collapsed="false" customWidth="true" hidden="false" outlineLevel="0" max="11" min="11" style="0" width="6.7"/>
    <col collapsed="false" customWidth="true" hidden="false" outlineLevel="0" max="12" min="12" style="0" width="11.28"/>
    <col collapsed="false" customWidth="true" hidden="false" outlineLevel="0" max="13" min="13" style="0" width="11.85"/>
    <col collapsed="false" customWidth="true" hidden="false" outlineLevel="0" max="14" min="14" style="0" width="12.99"/>
    <col collapsed="false" customWidth="true" hidden="false" outlineLevel="0" max="15" min="15" style="0" width="12.56"/>
    <col collapsed="false" customWidth="true" hidden="false" outlineLevel="0" max="16" min="16" style="0" width="11.42"/>
    <col collapsed="false" customWidth="true" hidden="false" outlineLevel="0" max="17" min="17" style="0" width="6.13"/>
    <col collapsed="false" customWidth="true" hidden="false" outlineLevel="0" max="18" min="18" style="0" width="10.71"/>
    <col collapsed="false" customWidth="true" hidden="false" outlineLevel="0" max="19" min="19" style="0" width="4.28"/>
    <col collapsed="false" customWidth="true" hidden="false" outlineLevel="0" max="20" min="20" style="0" width="14.41"/>
    <col collapsed="false" customWidth="true" hidden="false" outlineLevel="0" max="21" min="21" style="0" width="10.71"/>
    <col collapsed="false" customWidth="true" hidden="false" outlineLevel="0" max="22" min="22" style="0" width="2.99"/>
    <col collapsed="false" customWidth="true" hidden="false" outlineLevel="0" max="23" min="23" style="0" width="10.13"/>
    <col collapsed="false" customWidth="true" hidden="false" outlineLevel="0" max="24" min="24" style="0" width="23.14"/>
  </cols>
  <sheetData>
    <row r="1" customFormat="false" ht="48.75" hidden="false" customHeight="true" outlineLevel="0" collapsed="false">
      <c r="A1" s="24"/>
      <c r="B1" s="25" t="s">
        <v>26</v>
      </c>
      <c r="C1" s="25"/>
      <c r="D1" s="26"/>
      <c r="E1" s="27"/>
      <c r="F1" s="27"/>
      <c r="G1" s="27"/>
      <c r="H1" s="28"/>
      <c r="I1" s="29"/>
      <c r="J1" s="25" t="s">
        <v>27</v>
      </c>
      <c r="K1" s="25" t="s">
        <v>28</v>
      </c>
      <c r="L1" s="25" t="s">
        <v>29</v>
      </c>
      <c r="M1" s="25" t="s">
        <v>30</v>
      </c>
      <c r="N1" s="25" t="s">
        <v>31</v>
      </c>
      <c r="O1" s="25" t="s">
        <v>32</v>
      </c>
      <c r="P1" s="25" t="s">
        <v>33</v>
      </c>
      <c r="Q1" s="25" t="s">
        <v>34</v>
      </c>
      <c r="R1" s="25" t="s">
        <v>35</v>
      </c>
      <c r="S1" s="30"/>
      <c r="T1" s="25" t="s">
        <v>36</v>
      </c>
      <c r="U1" s="25"/>
      <c r="V1" s="31"/>
      <c r="W1" s="18" t="s">
        <v>37</v>
      </c>
    </row>
    <row r="2" customFormat="false" ht="12.75" hidden="false" customHeight="true" outlineLevel="0" collapsed="false">
      <c r="A2" s="24"/>
      <c r="B2" s="32" t="s">
        <v>38</v>
      </c>
      <c r="C2" s="33" t="n">
        <v>40730</v>
      </c>
      <c r="D2" s="31"/>
      <c r="I2" s="24"/>
      <c r="J2" s="32"/>
      <c r="K2" s="32" t="n">
        <v>0</v>
      </c>
      <c r="L2" s="32" t="n">
        <f aca="false">ROUND((($C$9*K2)+$C$10),1)</f>
        <v>5.6</v>
      </c>
      <c r="M2" s="32" t="n">
        <f aca="false">IF(OR(($W$2&gt;J2),(N2&lt;&gt;""),(O2&lt;&gt;"")),($C$40-P2),"")</f>
        <v>11</v>
      </c>
      <c r="N2" s="32" t="n">
        <v>0</v>
      </c>
      <c r="O2" s="32"/>
      <c r="P2" s="32" t="n">
        <v>0</v>
      </c>
      <c r="Q2" s="32" t="n">
        <v>0</v>
      </c>
      <c r="R2" s="32" t="str">
        <f aca="false">IF(OR((M2=""),(Q2=0)),"",ROUND((P2/Q2),2))</f>
        <v/>
      </c>
      <c r="S2" s="30"/>
      <c r="T2" s="34" t="s">
        <v>39</v>
      </c>
      <c r="U2" s="35" t="n">
        <v>40728</v>
      </c>
      <c r="V2" s="31"/>
      <c r="W2" s="36" t="n">
        <f aca="true">TODAY()</f>
        <v>46232</v>
      </c>
      <c r="X2" s="18"/>
    </row>
    <row r="3" customFormat="false" ht="12.75" hidden="false" customHeight="true" outlineLevel="0" collapsed="false">
      <c r="A3" s="24"/>
      <c r="B3" s="32" t="s">
        <v>40</v>
      </c>
      <c r="C3" s="33" t="n">
        <v>40739</v>
      </c>
      <c r="D3" s="31"/>
      <c r="I3" s="24"/>
      <c r="J3" s="35" t="n">
        <f aca="false">WORKDAY($C$2,(K3-1),$U$2:$U$95)</f>
        <v>40730</v>
      </c>
      <c r="K3" s="32" t="n">
        <v>1</v>
      </c>
      <c r="L3" s="32" t="n">
        <f aca="false">ROUND((($C$9*K3)+$C$10),1)</f>
        <v>4.9</v>
      </c>
      <c r="M3" s="32" t="n">
        <f aca="false">IF(OR(($W$2&gt;J3),(N3&lt;&gt;""),(O3&lt;&gt;"")),($C$40-P3),"")</f>
        <v>10</v>
      </c>
      <c r="N3" s="37" t="n">
        <v>1</v>
      </c>
      <c r="O3" s="37" t="n">
        <v>0</v>
      </c>
      <c r="P3" s="32" t="n">
        <f aca="false">IF(OR(($W$2&gt;J3),(N3&lt;&gt;""),(O3&lt;&gt;"")),(SUM(N3:O3)+P2),"")</f>
        <v>1</v>
      </c>
      <c r="Q3" s="32" t="n">
        <f aca="false">IF(OR(($W$2&gt;J3),(N3&lt;&gt;""),(O3&lt;&gt;"")),($C$11*K3),"")</f>
        <v>1</v>
      </c>
      <c r="R3" s="32" t="n">
        <f aca="false">IF(OR((M3=""),(Q3=0)),"",ROUND((P3/Q3),2))</f>
        <v>1</v>
      </c>
      <c r="S3" s="30"/>
      <c r="T3" s="32" t="s">
        <v>41</v>
      </c>
      <c r="U3" s="35" t="n">
        <v>40791</v>
      </c>
      <c r="V3" s="31"/>
    </row>
    <row r="4" customFormat="false" ht="12.75" hidden="false" customHeight="true" outlineLevel="0" collapsed="false">
      <c r="A4" s="24"/>
      <c r="B4" s="32" t="s">
        <v>42</v>
      </c>
      <c r="C4" s="37" t="n">
        <v>1</v>
      </c>
      <c r="D4" s="31"/>
      <c r="I4" s="24"/>
      <c r="J4" s="35" t="n">
        <f aca="false">WORKDAY($C$2,(K4-1),$U$2:$U$95)</f>
        <v>40731</v>
      </c>
      <c r="K4" s="32" t="n">
        <v>2</v>
      </c>
      <c r="L4" s="32" t="n">
        <f aca="false">ROUND((($C$9*K4)+$C$10),1)</f>
        <v>4.2</v>
      </c>
      <c r="M4" s="32" t="n">
        <f aca="false">IF(OR(($W$2&gt;J4),(N4&lt;&gt;""),(O4&lt;&gt;"")),($C$40-P4),"")</f>
        <v>9</v>
      </c>
      <c r="N4" s="37" t="n">
        <v>1</v>
      </c>
      <c r="O4" s="37" t="n">
        <v>0</v>
      </c>
      <c r="P4" s="32" t="n">
        <f aca="false">IF(OR(($W$2&gt;J4),(N4&lt;&gt;""),(O4&lt;&gt;"")),(SUM(N4:O4)+P3),"")</f>
        <v>2</v>
      </c>
      <c r="Q4" s="32" t="n">
        <f aca="false">IF(OR(($W$2&gt;J4),(N4&lt;&gt;""),(O4&lt;&gt;"")),($C$11*K4),"")</f>
        <v>2</v>
      </c>
      <c r="R4" s="32" t="n">
        <f aca="false">IF(OR((M4=""),(Q4=0)),"",ROUND((P4/Q4),2))</f>
        <v>1</v>
      </c>
      <c r="S4" s="30"/>
      <c r="T4" s="32" t="s">
        <v>43</v>
      </c>
      <c r="U4" s="35" t="n">
        <v>40858</v>
      </c>
      <c r="V4" s="31"/>
      <c r="W4" s="38"/>
    </row>
    <row r="5" customFormat="false" ht="12.75" hidden="false" customHeight="true" outlineLevel="0" collapsed="false">
      <c r="A5" s="24"/>
      <c r="B5" s="32" t="s">
        <v>44</v>
      </c>
      <c r="C5" s="37" t="n">
        <v>0.7</v>
      </c>
      <c r="D5" s="31"/>
      <c r="I5" s="24"/>
      <c r="J5" s="35" t="n">
        <f aca="false">WORKDAY($C$2,(K5-1),$U$2:$U$95)</f>
        <v>40732</v>
      </c>
      <c r="K5" s="32" t="n">
        <v>3</v>
      </c>
      <c r="L5" s="32" t="n">
        <f aca="false">ROUND((($C$9*K5)+$C$10),1)</f>
        <v>3.5</v>
      </c>
      <c r="M5" s="32" t="n">
        <f aca="false">IF(OR(($W$2&gt;J5),(N5&lt;&gt;""),(O5&lt;&gt;"")),($C$40-P5),"")</f>
        <v>8</v>
      </c>
      <c r="N5" s="37" t="n">
        <v>1</v>
      </c>
      <c r="O5" s="37" t="n">
        <v>0</v>
      </c>
      <c r="P5" s="32" t="n">
        <f aca="false">IF(OR(($W$2&gt;J5),(N5&lt;&gt;""),(O5&lt;&gt;"")),(SUM(N5:O5)+P4),"")</f>
        <v>3</v>
      </c>
      <c r="Q5" s="32" t="n">
        <f aca="false">IF(OR(($W$2&gt;J5),(N5&lt;&gt;""),(O5&lt;&gt;"")),($C$11*K5),"")</f>
        <v>3</v>
      </c>
      <c r="R5" s="32" t="n">
        <f aca="false">IF(OR((M5=""),(Q5=0)),"",ROUND((P5/Q5),2))</f>
        <v>1</v>
      </c>
      <c r="S5" s="30"/>
      <c r="T5" s="32" t="s">
        <v>45</v>
      </c>
      <c r="U5" s="35" t="n">
        <v>40871</v>
      </c>
      <c r="V5" s="31"/>
    </row>
    <row r="6" customFormat="false" ht="12.75" hidden="false" customHeight="true" outlineLevel="0" collapsed="false">
      <c r="A6" s="24"/>
      <c r="B6" s="32" t="s">
        <v>46</v>
      </c>
      <c r="C6" s="32" t="n">
        <f aca="false">NETWORKDAYS(C2,C3,U2:U95)</f>
        <v>8</v>
      </c>
      <c r="D6" s="31"/>
      <c r="I6" s="24"/>
      <c r="J6" s="35" t="n">
        <f aca="false">WORKDAY($C$2,(K6-1),$U$2:$U$95)</f>
        <v>40735</v>
      </c>
      <c r="K6" s="32" t="n">
        <v>4</v>
      </c>
      <c r="L6" s="32" t="n">
        <f aca="false">ROUND((($C$9*K6)+$C$10),1)</f>
        <v>2.8</v>
      </c>
      <c r="M6" s="32" t="n">
        <f aca="false">IF(OR(($W$2&gt;J6),(N6&lt;&gt;""),(O6&lt;&gt;"")),($C$40-P6),"")</f>
        <v>7</v>
      </c>
      <c r="N6" s="37" t="n">
        <v>1</v>
      </c>
      <c r="O6" s="37" t="n">
        <v>0</v>
      </c>
      <c r="P6" s="32" t="n">
        <f aca="false">IF(OR(($W$2&gt;J6),(N6&lt;&gt;""),(O6&lt;&gt;"")),(SUM(N6:O6)+P5),"")</f>
        <v>4</v>
      </c>
      <c r="Q6" s="32" t="n">
        <f aca="false">IF(OR(($W$2&gt;J6),(N6&lt;&gt;""),(O6&lt;&gt;"")),($C$11*K6),"")</f>
        <v>4</v>
      </c>
      <c r="R6" s="32" t="n">
        <f aca="false">IF(OR((M6=""),(Q6=0)),"",ROUND((P6/Q6),2))</f>
        <v>1</v>
      </c>
      <c r="S6" s="30"/>
      <c r="T6" s="32" t="s">
        <v>47</v>
      </c>
      <c r="U6" s="35" t="n">
        <v>40872</v>
      </c>
      <c r="V6" s="31"/>
    </row>
    <row r="7" customFormat="false" ht="12.75" hidden="false" customHeight="true" outlineLevel="0" collapsed="false">
      <c r="A7" s="24"/>
      <c r="B7" s="32" t="s">
        <v>48</v>
      </c>
      <c r="C7" s="32" t="n">
        <f aca="false">C4*C6</f>
        <v>8</v>
      </c>
      <c r="D7" s="31"/>
      <c r="I7" s="24"/>
      <c r="J7" s="35" t="n">
        <f aca="false">WORKDAY($C$2,(K7-1),$U$2:$U$95)</f>
        <v>40736</v>
      </c>
      <c r="K7" s="32" t="n">
        <v>5</v>
      </c>
      <c r="L7" s="32" t="n">
        <f aca="false">ROUND((($C$9*K7)+$C$10),1)</f>
        <v>2.1</v>
      </c>
      <c r="M7" s="32" t="n">
        <f aca="false">IF(OR(($W$2&gt;J7),(N7&lt;&gt;""),(O7&lt;&gt;"")),($C$40-P7),"")</f>
        <v>6</v>
      </c>
      <c r="N7" s="37" t="n">
        <v>1</v>
      </c>
      <c r="O7" s="37" t="n">
        <v>0</v>
      </c>
      <c r="P7" s="32" t="n">
        <f aca="false">IF(OR(($W$2&gt;J7),(N7&lt;&gt;""),(O7&lt;&gt;"")),(SUM(N7:O7)+P6),"")</f>
        <v>5</v>
      </c>
      <c r="Q7" s="32" t="n">
        <f aca="false">IF(OR(($W$2&gt;J7),(N7&lt;&gt;""),(O7&lt;&gt;"")),($C$11*K7),"")</f>
        <v>5</v>
      </c>
      <c r="R7" s="32" t="n">
        <f aca="false">IF(OR((M7=""),(Q7=0)),"",ROUND((P7/Q7),2))</f>
        <v>1</v>
      </c>
      <c r="S7" s="30"/>
      <c r="T7" s="32" t="s">
        <v>49</v>
      </c>
      <c r="U7" s="39" t="n">
        <v>40903</v>
      </c>
      <c r="V7" s="31"/>
    </row>
    <row r="8" customFormat="false" ht="12.75" hidden="false" customHeight="true" outlineLevel="0" collapsed="false">
      <c r="A8" s="24"/>
      <c r="B8" s="32" t="s">
        <v>50</v>
      </c>
      <c r="C8" s="32" t="n">
        <f aca="false">ROUNDDOWN(C5*C7,1)</f>
        <v>5.6</v>
      </c>
      <c r="D8" s="31"/>
      <c r="I8" s="24"/>
      <c r="J8" s="35" t="n">
        <f aca="false">WORKDAY($C$2,(K8-1),$U$2:$U$95)</f>
        <v>40737</v>
      </c>
      <c r="K8" s="32" t="n">
        <v>6</v>
      </c>
      <c r="L8" s="32" t="n">
        <f aca="false">ROUND((($C$9*K8)+$C$10),1)</f>
        <v>1.4</v>
      </c>
      <c r="M8" s="32" t="n">
        <f aca="false">IF(OR(($W$2&gt;J8),(N8&lt;&gt;""),(O8&lt;&gt;"")),($C$40-P8),"")</f>
        <v>5</v>
      </c>
      <c r="N8" s="37" t="n">
        <v>1</v>
      </c>
      <c r="O8" s="37" t="n">
        <v>0</v>
      </c>
      <c r="P8" s="32" t="n">
        <f aca="false">IF(OR(($W$2&gt;J8),(N8&lt;&gt;""),(O8&lt;&gt;"")),(SUM(N8:O8)+P7),"")</f>
        <v>6</v>
      </c>
      <c r="Q8" s="32" t="n">
        <f aca="false">IF(OR(($W$2&gt;J8),(N8&lt;&gt;""),(O8&lt;&gt;"")),($C$11*K8),"")</f>
        <v>6</v>
      </c>
      <c r="R8" s="32" t="n">
        <f aca="false">IF(OR((M8=""),(Q8=0)),"",ROUND((P8/Q8),2))</f>
        <v>1</v>
      </c>
      <c r="S8" s="30"/>
      <c r="T8" s="32" t="s">
        <v>51</v>
      </c>
      <c r="U8" s="39" t="n">
        <v>40894</v>
      </c>
      <c r="V8" s="31"/>
    </row>
    <row r="9" customFormat="false" ht="12.75" hidden="false" customHeight="true" outlineLevel="0" collapsed="false">
      <c r="A9" s="24"/>
      <c r="B9" s="32" t="s">
        <v>52</v>
      </c>
      <c r="C9" s="40" t="n">
        <f aca="false">(-1*C8)/C6</f>
        <v>-0.7</v>
      </c>
      <c r="D9" s="31"/>
      <c r="I9" s="24"/>
      <c r="J9" s="35" t="n">
        <f aca="false">WORKDAY($C$2,(K9-1),$U$2:$U$95)</f>
        <v>40738</v>
      </c>
      <c r="K9" s="32" t="n">
        <v>7</v>
      </c>
      <c r="L9" s="32" t="n">
        <f aca="false">ROUND((($C$9*K9)+$C$10),1)</f>
        <v>0.7</v>
      </c>
      <c r="M9" s="32" t="n">
        <f aca="false">IF(OR(($W$2&gt;J9),(N9&lt;&gt;""),(O9&lt;&gt;"")),($C$40-P9),"")</f>
        <v>4</v>
      </c>
      <c r="N9" s="37" t="n">
        <v>1</v>
      </c>
      <c r="O9" s="37" t="n">
        <v>0</v>
      </c>
      <c r="P9" s="32" t="n">
        <f aca="false">IF(OR(($W$2&gt;J9),(N9&lt;&gt;""),(O9&lt;&gt;"")),(SUM(N9:O9)+P8),"")</f>
        <v>7</v>
      </c>
      <c r="Q9" s="32" t="n">
        <f aca="false">IF(OR(($W$2&gt;J9),(N9&lt;&gt;""),(O9&lt;&gt;"")),($C$11*K9),"")</f>
        <v>7</v>
      </c>
      <c r="R9" s="32" t="n">
        <f aca="false">IF(OR((M9=""),(Q9=0)),"",ROUND((P9/Q9),2))</f>
        <v>1</v>
      </c>
      <c r="S9" s="30"/>
      <c r="T9" s="32" t="s">
        <v>53</v>
      </c>
      <c r="U9" s="39" t="n">
        <v>40907</v>
      </c>
      <c r="V9" s="31"/>
    </row>
    <row r="10" customFormat="false" ht="12.75" hidden="false" customHeight="true" outlineLevel="0" collapsed="false">
      <c r="A10" s="24"/>
      <c r="B10" s="32" t="s">
        <v>54</v>
      </c>
      <c r="C10" s="32" t="n">
        <f aca="false">C8</f>
        <v>5.6</v>
      </c>
      <c r="D10" s="31"/>
      <c r="I10" s="24"/>
      <c r="J10" s="35" t="n">
        <f aca="false">WORKDAY($C$2,(K10-1),$U$2:$U$95)</f>
        <v>40739</v>
      </c>
      <c r="K10" s="32" t="n">
        <v>8</v>
      </c>
      <c r="L10" s="32" t="n">
        <f aca="false">ROUND((($C$9*K10)+$C$10),1)</f>
        <v>0</v>
      </c>
      <c r="M10" s="32" t="n">
        <f aca="false">IF(OR(($W$2&gt;J10),(N10&lt;&gt;""),(O10&lt;&gt;"")),($C$40-P10),"")</f>
        <v>3</v>
      </c>
      <c r="N10" s="37" t="n">
        <v>1</v>
      </c>
      <c r="O10" s="37" t="n">
        <v>0</v>
      </c>
      <c r="P10" s="32" t="n">
        <f aca="false">IF(OR(($W$2&gt;J10),(N10&lt;&gt;""),(O10&lt;&gt;"")),(SUM(N10:O10)+P9),"")</f>
        <v>8</v>
      </c>
      <c r="Q10" s="32" t="n">
        <f aca="false">IF(OR(($W$2&gt;J10),(N10&lt;&gt;""),(O10&lt;&gt;"")),($C$11*K10),"")</f>
        <v>8</v>
      </c>
      <c r="R10" s="32" t="n">
        <f aca="false">IF(OR((M10=""),(Q10=0)),"",ROUND((P10/Q10),2))</f>
        <v>1</v>
      </c>
      <c r="S10" s="30"/>
      <c r="T10" s="32" t="s">
        <v>55</v>
      </c>
      <c r="U10" s="39" t="n">
        <v>40910</v>
      </c>
      <c r="V10" s="31"/>
    </row>
    <row r="11" customFormat="false" ht="12.75" hidden="false" customHeight="true" outlineLevel="0" collapsed="false">
      <c r="A11" s="24"/>
      <c r="B11" s="32" t="s">
        <v>56</v>
      </c>
      <c r="C11" s="40" t="n">
        <f aca="false">C7/C6</f>
        <v>1</v>
      </c>
      <c r="D11" s="31"/>
      <c r="I11" s="24"/>
      <c r="J11" s="41"/>
      <c r="K11" s="41"/>
      <c r="L11" s="41"/>
      <c r="M11" s="41"/>
      <c r="N11" s="41"/>
      <c r="O11" s="41"/>
      <c r="P11" s="41"/>
      <c r="Q11" s="41"/>
      <c r="R11" s="41"/>
      <c r="S11" s="30"/>
      <c r="T11" s="32"/>
      <c r="U11" s="32"/>
      <c r="V11" s="31"/>
    </row>
    <row r="12" customFormat="false" ht="12.75" hidden="false" customHeight="true" outlineLevel="0" collapsed="false">
      <c r="A12" s="24"/>
      <c r="B12" s="32" t="s">
        <v>57</v>
      </c>
      <c r="C12" s="32" t="n">
        <v>0</v>
      </c>
      <c r="D12" s="31"/>
      <c r="I12" s="24"/>
      <c r="S12" s="30"/>
      <c r="T12" s="32"/>
      <c r="U12" s="32"/>
      <c r="V12" s="31"/>
    </row>
    <row r="13" customFormat="false" ht="12.75" hidden="false" customHeight="true" outlineLevel="0" collapsed="false">
      <c r="A13" s="42"/>
      <c r="B13" s="43"/>
      <c r="C13" s="44"/>
      <c r="D13" s="45"/>
      <c r="I13" s="24"/>
      <c r="S13" s="30"/>
      <c r="T13" s="32"/>
      <c r="U13" s="32"/>
      <c r="V13" s="31"/>
    </row>
    <row r="14" customFormat="false" ht="12.75" hidden="false" customHeight="true" outlineLevel="0" collapsed="false">
      <c r="A14" s="25" t="s">
        <v>58</v>
      </c>
      <c r="B14" s="25" t="s">
        <v>59</v>
      </c>
      <c r="C14" s="46" t="s">
        <v>60</v>
      </c>
      <c r="D14" s="47" t="s">
        <v>5</v>
      </c>
      <c r="E14" s="31"/>
      <c r="F14" s="27" t="s">
        <v>61</v>
      </c>
      <c r="G14" s="27" t="s">
        <v>62</v>
      </c>
      <c r="H14" s="28" t="s">
        <v>63</v>
      </c>
      <c r="I14" s="24"/>
      <c r="S14" s="30"/>
      <c r="T14" s="32"/>
      <c r="U14" s="32"/>
      <c r="V14" s="31"/>
    </row>
    <row r="15" customFormat="false" ht="12.75" hidden="false" customHeight="true" outlineLevel="0" collapsed="false">
      <c r="A15" s="48"/>
      <c r="B15" s="49" t="s">
        <v>7</v>
      </c>
      <c r="C15" s="49" t="n">
        <v>1</v>
      </c>
      <c r="D15" s="48" t="s">
        <v>64</v>
      </c>
      <c r="E15" s="31"/>
      <c r="F15" s="27"/>
      <c r="G15" s="27"/>
      <c r="H15" s="28"/>
      <c r="I15" s="24"/>
      <c r="S15" s="30"/>
      <c r="T15" s="32"/>
      <c r="U15" s="32"/>
      <c r="V15" s="31"/>
    </row>
    <row r="16" customFormat="false" ht="77.25" hidden="false" customHeight="true" outlineLevel="0" collapsed="false">
      <c r="A16" s="50"/>
      <c r="B16" s="49" t="s">
        <v>10</v>
      </c>
      <c r="C16" s="51" t="n">
        <v>2</v>
      </c>
      <c r="D16" s="32" t="s">
        <v>65</v>
      </c>
      <c r="E16" s="31"/>
      <c r="F16" s="18" t="e">
        <f aca="false">VLOOKUP(A16,'Issues Log'!$A$2:$E$90,5,FALSE())</f>
        <v>#N/A</v>
      </c>
      <c r="G16" s="18" t="e">
        <f aca="false">VLOOKUP(A16,'Issues Log'!$A$2:$B$90,2,FALSE())</f>
        <v>#N/A</v>
      </c>
      <c r="H16" s="16" t="e">
        <f aca="false">VLOOKUP(A16,'Issues Log'!$A$2:$G$90,7,FALSE())</f>
        <v>#N/A</v>
      </c>
      <c r="I16" s="24"/>
      <c r="S16" s="30"/>
      <c r="T16" s="32"/>
      <c r="U16" s="32"/>
      <c r="V16" s="31"/>
    </row>
    <row r="17" customFormat="false" ht="24.75" hidden="false" customHeight="true" outlineLevel="0" collapsed="false">
      <c r="A17" s="50"/>
      <c r="B17" s="49" t="s">
        <v>12</v>
      </c>
      <c r="C17" s="51" t="n">
        <v>2</v>
      </c>
      <c r="D17" s="32" t="s">
        <v>64</v>
      </c>
      <c r="E17" s="31"/>
      <c r="F17" s="18" t="e">
        <f aca="false">VLOOKUP(A17,'Issues Log'!$A$2:$E$90,5,FALSE())</f>
        <v>#N/A</v>
      </c>
      <c r="G17" s="18" t="e">
        <f aca="false">VLOOKUP(A17,'Issues Log'!$A$2:$B$90,2,FALSE())</f>
        <v>#N/A</v>
      </c>
      <c r="H17" s="16" t="e">
        <f aca="false">VLOOKUP(A17,'Issues Log'!$A$2:$G$90,7,FALSE())</f>
        <v>#N/A</v>
      </c>
      <c r="I17" s="24"/>
      <c r="S17" s="30"/>
      <c r="T17" s="32"/>
      <c r="U17" s="32"/>
      <c r="V17" s="31"/>
    </row>
    <row r="18" customFormat="false" ht="17.25" hidden="false" customHeight="true" outlineLevel="0" collapsed="false">
      <c r="A18" s="50"/>
      <c r="B18" s="49" t="s">
        <v>14</v>
      </c>
      <c r="C18" s="51" t="n">
        <v>3</v>
      </c>
      <c r="D18" s="32" t="s">
        <v>66</v>
      </c>
      <c r="E18" s="31"/>
      <c r="F18" s="18" t="e">
        <f aca="false">VLOOKUP(A18,'Issues Log'!$A$2:$E$90,5,FALSE())</f>
        <v>#N/A</v>
      </c>
      <c r="G18" s="18" t="e">
        <f aca="false">VLOOKUP(A18,'Issues Log'!$A$2:$B$90,2,FALSE())</f>
        <v>#N/A</v>
      </c>
      <c r="H18" s="16" t="e">
        <f aca="false">VLOOKUP(A18,'Issues Log'!$A$2:$G$90,7,FALSE())</f>
        <v>#N/A</v>
      </c>
      <c r="I18" s="24"/>
      <c r="S18" s="30"/>
      <c r="T18" s="32"/>
      <c r="U18" s="32"/>
      <c r="V18" s="31"/>
    </row>
    <row r="19" customFormat="false" ht="12.75" hidden="false" customHeight="true" outlineLevel="0" collapsed="false">
      <c r="A19" s="50"/>
      <c r="B19" s="32"/>
      <c r="C19" s="52"/>
      <c r="D19" s="53" t="str">
        <f aca="false">IF(ISERROR(H19),"",H19)</f>
        <v/>
      </c>
      <c r="E19" s="31"/>
      <c r="F19" s="18" t="e">
        <f aca="false">VLOOKUP(A19,'Issues Log'!$A$2:$E$90,5,FALSE())</f>
        <v>#N/A</v>
      </c>
      <c r="G19" s="18" t="e">
        <f aca="false">VLOOKUP(A19,'Issues Log'!$A$2:$B$90,2,FALSE())</f>
        <v>#N/A</v>
      </c>
      <c r="H19" s="16" t="e">
        <f aca="false">VLOOKUP(A19,'Issues Log'!$A$2:$G$90,7,FALSE())</f>
        <v>#N/A</v>
      </c>
      <c r="I19" s="24"/>
      <c r="S19" s="30"/>
      <c r="T19" s="32"/>
      <c r="U19" s="32"/>
      <c r="V19" s="31"/>
    </row>
    <row r="20" customFormat="false" ht="12.75" hidden="false" customHeight="true" outlineLevel="0" collapsed="false">
      <c r="A20" s="50"/>
      <c r="B20" s="32" t="str">
        <f aca="false">IF(ISERROR(G21),"",G21)</f>
        <v/>
      </c>
      <c r="C20" s="52" t="str">
        <f aca="false">IF(ISERROR(F20),"",F20)</f>
        <v/>
      </c>
      <c r="D20" s="53" t="str">
        <f aca="false">IF(ISERROR(H20),"",H20)</f>
        <v/>
      </c>
      <c r="E20" s="31"/>
      <c r="F20" s="18" t="e">
        <f aca="false">VLOOKUP(A20,'Issues Log'!$A$2:$E$90,5,FALSE())</f>
        <v>#N/A</v>
      </c>
      <c r="G20" s="18" t="e">
        <f aca="false">VLOOKUP(A20,'Issues Log'!$A$2:$B$90,2,FALSE())</f>
        <v>#N/A</v>
      </c>
      <c r="H20" s="16" t="e">
        <f aca="false">VLOOKUP(A20,'Issues Log'!$A$2:$G$90,7,FALSE())</f>
        <v>#N/A</v>
      </c>
      <c r="I20" s="24"/>
      <c r="S20" s="30"/>
      <c r="T20" s="32"/>
      <c r="U20" s="32"/>
      <c r="V20" s="31"/>
    </row>
    <row r="21" customFormat="false" ht="12.75" hidden="false" customHeight="true" outlineLevel="0" collapsed="false">
      <c r="A21" s="50"/>
      <c r="B21" s="32" t="str">
        <f aca="false">IF(ISERROR(G22),"",G22)</f>
        <v/>
      </c>
      <c r="C21" s="52" t="str">
        <f aca="false">IF(ISERROR(F21),"",F21)</f>
        <v/>
      </c>
      <c r="D21" s="53" t="str">
        <f aca="false">IF(ISERROR(H21),"",H21)</f>
        <v/>
      </c>
      <c r="E21" s="31"/>
      <c r="F21" s="18" t="e">
        <f aca="false">VLOOKUP(A21,'Issues Log'!$A$2:$E$90,5,FALSE())</f>
        <v>#N/A</v>
      </c>
      <c r="G21" s="18" t="e">
        <f aca="false">VLOOKUP(A21,'Issues Log'!$A$2:$B$90,2,FALSE())</f>
        <v>#N/A</v>
      </c>
      <c r="H21" s="16" t="e">
        <f aca="false">VLOOKUP(A21,'Issues Log'!$A$2:$G$90,7,FALSE())</f>
        <v>#N/A</v>
      </c>
      <c r="I21" s="24"/>
      <c r="S21" s="30"/>
      <c r="T21" s="32"/>
      <c r="U21" s="32"/>
      <c r="V21" s="31"/>
    </row>
    <row r="22" customFormat="false" ht="12.75" hidden="false" customHeight="true" outlineLevel="0" collapsed="false">
      <c r="A22" s="50"/>
      <c r="B22" s="32" t="str">
        <f aca="false">IF(ISERROR(G23),"",G23)</f>
        <v/>
      </c>
      <c r="C22" s="52" t="str">
        <f aca="false">IF(ISERROR(F22),"",F22)</f>
        <v/>
      </c>
      <c r="D22" s="53" t="str">
        <f aca="false">IF(ISERROR(H22),"",H22)</f>
        <v/>
      </c>
      <c r="E22" s="31"/>
      <c r="F22" s="18" t="e">
        <f aca="false">VLOOKUP(A22,'Issues Log'!$A$2:$E$90,5,FALSE())</f>
        <v>#N/A</v>
      </c>
      <c r="G22" s="18" t="e">
        <f aca="false">VLOOKUP(A22,'Issues Log'!$A$2:$B$90,2,FALSE())</f>
        <v>#N/A</v>
      </c>
      <c r="H22" s="16" t="e">
        <f aca="false">VLOOKUP(A22,'Issues Log'!$A$2:$G$90,7,FALSE())</f>
        <v>#N/A</v>
      </c>
      <c r="I22" s="24"/>
      <c r="S22" s="30"/>
      <c r="T22" s="32"/>
      <c r="U22" s="32"/>
      <c r="V22" s="31"/>
    </row>
    <row r="23" customFormat="false" ht="12.75" hidden="false" customHeight="true" outlineLevel="0" collapsed="false">
      <c r="A23" s="50"/>
      <c r="B23" s="32" t="str">
        <f aca="false">IF(ISERROR(G24),"",G24)</f>
        <v/>
      </c>
      <c r="C23" s="52" t="str">
        <f aca="false">IF(ISERROR(F23),"",F23)</f>
        <v/>
      </c>
      <c r="D23" s="53" t="str">
        <f aca="false">IF(ISERROR(H23),"",H23)</f>
        <v/>
      </c>
      <c r="E23" s="31"/>
      <c r="F23" s="18" t="e">
        <f aca="false">VLOOKUP(A23,'Issues Log'!$A$2:$E$90,5,FALSE())</f>
        <v>#N/A</v>
      </c>
      <c r="G23" s="18" t="e">
        <f aca="false">VLOOKUP(A23,'Issues Log'!$A$2:$B$90,2,FALSE())</f>
        <v>#N/A</v>
      </c>
      <c r="H23" s="16" t="e">
        <f aca="false">VLOOKUP(A23,'Issues Log'!$A$2:$G$90,7,FALSE())</f>
        <v>#N/A</v>
      </c>
      <c r="I23" s="24"/>
      <c r="S23" s="30"/>
      <c r="T23" s="32"/>
      <c r="U23" s="32"/>
      <c r="V23" s="31"/>
    </row>
    <row r="24" customFormat="false" ht="12.75" hidden="false" customHeight="true" outlineLevel="0" collapsed="false">
      <c r="A24" s="50"/>
      <c r="B24" s="32" t="str">
        <f aca="false">IF(ISERROR(G25),"",G25)</f>
        <v/>
      </c>
      <c r="C24" s="52" t="str">
        <f aca="false">IF(ISERROR(F24),"",F24)</f>
        <v/>
      </c>
      <c r="D24" s="53" t="str">
        <f aca="false">IF(ISERROR(H24),"",H24)</f>
        <v/>
      </c>
      <c r="E24" s="31"/>
      <c r="F24" s="18" t="e">
        <f aca="false">VLOOKUP(A24,'Issues Log'!$A$2:$E$90,5,FALSE())</f>
        <v>#N/A</v>
      </c>
      <c r="G24" s="18" t="e">
        <f aca="false">VLOOKUP(A24,'Issues Log'!$A$2:$B$90,2,FALSE())</f>
        <v>#N/A</v>
      </c>
      <c r="H24" s="16" t="e">
        <f aca="false">VLOOKUP(A24,'Issues Log'!$A$2:$G$90,7,FALSE())</f>
        <v>#N/A</v>
      </c>
      <c r="S24" s="24"/>
      <c r="T24" s="32"/>
      <c r="U24" s="32"/>
      <c r="V24" s="31"/>
    </row>
    <row r="25" customFormat="false" ht="12.75" hidden="false" customHeight="true" outlineLevel="0" collapsed="false">
      <c r="A25" s="50"/>
      <c r="B25" s="32" t="str">
        <f aca="false">IF(ISERROR(G26),"",G26)</f>
        <v/>
      </c>
      <c r="C25" s="52" t="str">
        <f aca="false">IF(ISERROR(F25),"",F25)</f>
        <v/>
      </c>
      <c r="D25" s="53" t="str">
        <f aca="false">IF(ISERROR(H25),"",H25)</f>
        <v/>
      </c>
      <c r="E25" s="31"/>
      <c r="F25" s="18" t="e">
        <f aca="false">VLOOKUP(A25,'Issues Log'!$A$2:$E$90,5,FALSE())</f>
        <v>#N/A</v>
      </c>
      <c r="G25" s="18" t="e">
        <f aca="false">VLOOKUP(A25,'Issues Log'!$A$2:$B$90,2,FALSE())</f>
        <v>#N/A</v>
      </c>
      <c r="H25" s="16" t="e">
        <f aca="false">VLOOKUP(A25,'Issues Log'!$A$2:$G$90,7,FALSE())</f>
        <v>#N/A</v>
      </c>
      <c r="S25" s="24"/>
      <c r="T25" s="32"/>
      <c r="U25" s="32"/>
      <c r="V25" s="31"/>
    </row>
    <row r="26" customFormat="false" ht="12.75" hidden="false" customHeight="true" outlineLevel="0" collapsed="false">
      <c r="A26" s="50"/>
      <c r="B26" s="32" t="str">
        <f aca="false">IF(ISERROR(G27),"",G27)</f>
        <v/>
      </c>
      <c r="C26" s="52" t="str">
        <f aca="false">IF(ISERROR(F26),"",F26)</f>
        <v/>
      </c>
      <c r="D26" s="53" t="str">
        <f aca="false">IF(ISERROR(H26),"",H26)</f>
        <v/>
      </c>
      <c r="E26" s="31"/>
      <c r="F26" s="18" t="e">
        <f aca="false">VLOOKUP(A26,'Issues Log'!$A$2:$E$90,5,FALSE())</f>
        <v>#N/A</v>
      </c>
      <c r="G26" s="18" t="e">
        <f aca="false">VLOOKUP(A26,'Issues Log'!$A$2:$B$90,2,FALSE())</f>
        <v>#N/A</v>
      </c>
      <c r="H26" s="16" t="e">
        <f aca="false">VLOOKUP(A26,'Issues Log'!$A$2:$G$90,7,FALSE())</f>
        <v>#N/A</v>
      </c>
      <c r="S26" s="24"/>
      <c r="T26" s="32"/>
      <c r="U26" s="32"/>
      <c r="V26" s="31"/>
    </row>
    <row r="27" customFormat="false" ht="12.75" hidden="false" customHeight="true" outlineLevel="0" collapsed="false">
      <c r="A27" s="50"/>
      <c r="B27" s="32" t="str">
        <f aca="false">IF(ISERROR(G28),"",G28)</f>
        <v/>
      </c>
      <c r="C27" s="52" t="str">
        <f aca="false">IF(ISERROR(F27),"",F27)</f>
        <v/>
      </c>
      <c r="D27" s="53" t="str">
        <f aca="false">IF(ISERROR(H27),"",H27)</f>
        <v/>
      </c>
      <c r="E27" s="31"/>
      <c r="F27" s="18" t="e">
        <f aca="false">VLOOKUP(A27,'Issues Log'!$A$2:$E$90,5,FALSE())</f>
        <v>#N/A</v>
      </c>
      <c r="G27" s="18" t="e">
        <f aca="false">VLOOKUP(A27,'Issues Log'!$A$2:$B$90,2,FALSE())</f>
        <v>#N/A</v>
      </c>
      <c r="H27" s="16" t="e">
        <f aca="false">VLOOKUP(A27,'Issues Log'!$A$2:$G$90,7,FALSE())</f>
        <v>#N/A</v>
      </c>
      <c r="S27" s="24"/>
      <c r="T27" s="32"/>
      <c r="U27" s="32"/>
      <c r="V27" s="31"/>
    </row>
    <row r="28" customFormat="false" ht="12.75" hidden="false" customHeight="true" outlineLevel="0" collapsed="false">
      <c r="A28" s="50"/>
      <c r="B28" s="32" t="str">
        <f aca="false">IF(ISERROR(G29),"",G29)</f>
        <v/>
      </c>
      <c r="C28" s="52" t="str">
        <f aca="false">IF(ISERROR(F28),"",F28)</f>
        <v/>
      </c>
      <c r="D28" s="53" t="str">
        <f aca="false">IF(ISERROR(H28),"",H28)</f>
        <v/>
      </c>
      <c r="E28" s="31"/>
      <c r="F28" s="18" t="e">
        <f aca="false">VLOOKUP(A28,'Issues Log'!$A$2:$E$90,5,FALSE())</f>
        <v>#N/A</v>
      </c>
      <c r="G28" s="18" t="e">
        <f aca="false">VLOOKUP(A28,'Issues Log'!$A$2:$B$90,2,FALSE())</f>
        <v>#N/A</v>
      </c>
      <c r="H28" s="16" t="e">
        <f aca="false">VLOOKUP(A28,'Issues Log'!$A$2:$G$90,7,FALSE())</f>
        <v>#N/A</v>
      </c>
      <c r="S28" s="24"/>
      <c r="T28" s="32"/>
      <c r="U28" s="32"/>
      <c r="V28" s="31"/>
    </row>
    <row r="29" customFormat="false" ht="12.75" hidden="false" customHeight="true" outlineLevel="0" collapsed="false">
      <c r="A29" s="50"/>
      <c r="B29" s="32" t="str">
        <f aca="false">IF(ISERROR(G30),"",G30)</f>
        <v/>
      </c>
      <c r="C29" s="52" t="str">
        <f aca="false">IF(ISERROR(F29),"",F29)</f>
        <v/>
      </c>
      <c r="D29" s="53" t="str">
        <f aca="false">IF(ISERROR(H29),"",H29)</f>
        <v/>
      </c>
      <c r="E29" s="31"/>
      <c r="F29" s="18" t="e">
        <f aca="false">VLOOKUP(A29,'Issues Log'!$A$2:$E$90,5,FALSE())</f>
        <v>#N/A</v>
      </c>
      <c r="G29" s="18" t="e">
        <f aca="false">VLOOKUP(A29,'Issues Log'!$A$2:$B$90,2,FALSE())</f>
        <v>#N/A</v>
      </c>
      <c r="H29" s="16" t="e">
        <f aca="false">VLOOKUP(A29,'Issues Log'!$A$2:$G$90,7,FALSE())</f>
        <v>#N/A</v>
      </c>
      <c r="S29" s="24"/>
      <c r="T29" s="32"/>
      <c r="U29" s="32"/>
      <c r="V29" s="31"/>
    </row>
    <row r="30" customFormat="false" ht="12.75" hidden="false" customHeight="true" outlineLevel="0" collapsed="false">
      <c r="A30" s="50"/>
      <c r="B30" s="32" t="str">
        <f aca="false">IF(ISERROR(G31),"",G31)</f>
        <v/>
      </c>
      <c r="C30" s="52" t="str">
        <f aca="false">IF(ISERROR(F30),"",F30)</f>
        <v/>
      </c>
      <c r="D30" s="53" t="str">
        <f aca="false">IF(ISERROR(H30),"",H30)</f>
        <v/>
      </c>
      <c r="E30" s="31"/>
      <c r="F30" s="18" t="e">
        <f aca="false">VLOOKUP(A30,'Issues Log'!$A$2:$E$90,5,FALSE())</f>
        <v>#N/A</v>
      </c>
      <c r="G30" s="18" t="e">
        <f aca="false">VLOOKUP(A30,'Issues Log'!$A$2:$B$90,2,FALSE())</f>
        <v>#N/A</v>
      </c>
      <c r="H30" s="16" t="e">
        <f aca="false">VLOOKUP(A30,'Issues Log'!$A$2:$G$90,7,FALSE())</f>
        <v>#N/A</v>
      </c>
      <c r="S30" s="24"/>
      <c r="T30" s="32"/>
      <c r="U30" s="32"/>
      <c r="V30" s="31"/>
    </row>
    <row r="31" customFormat="false" ht="12.75" hidden="false" customHeight="true" outlineLevel="0" collapsed="false">
      <c r="A31" s="50"/>
      <c r="B31" s="32" t="str">
        <f aca="false">IF(ISERROR(G32),"",G32)</f>
        <v/>
      </c>
      <c r="C31" s="52" t="str">
        <f aca="false">IF(ISERROR(F31),"",F31)</f>
        <v/>
      </c>
      <c r="D31" s="53" t="str">
        <f aca="false">IF(ISERROR(H31),"",H31)</f>
        <v/>
      </c>
      <c r="E31" s="31"/>
      <c r="F31" s="18" t="e">
        <f aca="false">VLOOKUP(A31,'Issues Log'!$A$2:$E$90,5,FALSE())</f>
        <v>#N/A</v>
      </c>
      <c r="G31" s="18" t="e">
        <f aca="false">VLOOKUP(A31,'Issues Log'!$A$2:$B$90,2,FALSE())</f>
        <v>#N/A</v>
      </c>
      <c r="H31" s="16" t="e">
        <f aca="false">VLOOKUP(A31,'Issues Log'!$A$2:$G$90,7,FALSE())</f>
        <v>#N/A</v>
      </c>
      <c r="S31" s="24"/>
      <c r="T31" s="32"/>
      <c r="U31" s="32"/>
      <c r="V31" s="31"/>
    </row>
    <row r="32" customFormat="false" ht="12.75" hidden="false" customHeight="true" outlineLevel="0" collapsed="false">
      <c r="A32" s="50"/>
      <c r="B32" s="32" t="str">
        <f aca="false">IF(ISERROR(G33),"",G33)</f>
        <v/>
      </c>
      <c r="C32" s="52" t="str">
        <f aca="false">IF(ISERROR(F32),"",F32)</f>
        <v/>
      </c>
      <c r="D32" s="53" t="str">
        <f aca="false">IF(ISERROR(H32),"",H32)</f>
        <v/>
      </c>
      <c r="E32" s="31"/>
      <c r="F32" s="18" t="e">
        <f aca="false">VLOOKUP(A32,'Issues Log'!$A$2:$E$90,5,FALSE())</f>
        <v>#N/A</v>
      </c>
      <c r="G32" s="18" t="e">
        <f aca="false">VLOOKUP(A32,'Issues Log'!$A$2:$B$90,2,FALSE())</f>
        <v>#N/A</v>
      </c>
      <c r="H32" s="16" t="e">
        <f aca="false">VLOOKUP(A32,'Issues Log'!$A$2:$G$90,7,FALSE())</f>
        <v>#N/A</v>
      </c>
      <c r="S32" s="24"/>
      <c r="T32" s="32"/>
      <c r="U32" s="32"/>
      <c r="V32" s="31"/>
    </row>
    <row r="33" customFormat="false" ht="12.75" hidden="false" customHeight="true" outlineLevel="0" collapsed="false">
      <c r="A33" s="50"/>
      <c r="B33" s="32" t="str">
        <f aca="false">IF(ISERROR(G34),"",G34)</f>
        <v/>
      </c>
      <c r="C33" s="52" t="str">
        <f aca="false">IF(ISERROR(F33),"",F33)</f>
        <v/>
      </c>
      <c r="D33" s="53" t="str">
        <f aca="false">IF(ISERROR(H33),"",H33)</f>
        <v/>
      </c>
      <c r="E33" s="31"/>
      <c r="F33" s="18" t="e">
        <f aca="false">VLOOKUP(A33,'Issues Log'!$A$2:$E$90,5,FALSE())</f>
        <v>#N/A</v>
      </c>
      <c r="G33" s="18" t="e">
        <f aca="false">VLOOKUP(A33,'Issues Log'!$A$2:$B$90,2,FALSE())</f>
        <v>#N/A</v>
      </c>
      <c r="H33" s="16" t="e">
        <f aca="false">VLOOKUP(A33,'Issues Log'!$A$2:$G$90,7,FALSE())</f>
        <v>#N/A</v>
      </c>
      <c r="S33" s="24"/>
      <c r="T33" s="32"/>
      <c r="U33" s="41"/>
      <c r="V33" s="31"/>
    </row>
    <row r="34" customFormat="false" ht="12.75" hidden="false" customHeight="true" outlineLevel="0" collapsed="false">
      <c r="A34" s="50"/>
      <c r="B34" s="32" t="str">
        <f aca="false">IF(ISERROR(G35),"",G35)</f>
        <v/>
      </c>
      <c r="C34" s="52" t="str">
        <f aca="false">IF(ISERROR(F34),"",F34)</f>
        <v/>
      </c>
      <c r="D34" s="53" t="str">
        <f aca="false">IF(ISERROR(H34),"",H34)</f>
        <v/>
      </c>
      <c r="E34" s="31"/>
      <c r="F34" s="18" t="e">
        <f aca="false">VLOOKUP(A34,'Issues Log'!$A$2:$E$90,5,FALSE())</f>
        <v>#N/A</v>
      </c>
      <c r="G34" s="18" t="e">
        <f aca="false">VLOOKUP(A34,'Issues Log'!$A$2:$B$90,2,FALSE())</f>
        <v>#N/A</v>
      </c>
      <c r="H34" s="16" t="e">
        <f aca="false">VLOOKUP(A34,'Issues Log'!$A$2:$G$90,7,FALSE())</f>
        <v>#N/A</v>
      </c>
      <c r="S34" s="24"/>
      <c r="T34" s="41"/>
      <c r="V34" s="31"/>
    </row>
    <row r="35" customFormat="false" ht="12.75" hidden="false" customHeight="true" outlineLevel="0" collapsed="false">
      <c r="A35" s="50"/>
      <c r="B35" s="32" t="str">
        <f aca="false">IF(ISERROR(G36),"",G36)</f>
        <v/>
      </c>
      <c r="C35" s="52" t="str">
        <f aca="false">IF(ISERROR(F35),"",F35)</f>
        <v/>
      </c>
      <c r="D35" s="53" t="str">
        <f aca="false">IF(ISERROR(H35),"",H35)</f>
        <v/>
      </c>
      <c r="E35" s="31"/>
      <c r="F35" s="18" t="e">
        <f aca="false">VLOOKUP(A35,'Issues Log'!$A$2:$E$90,5,FALSE())</f>
        <v>#N/A</v>
      </c>
      <c r="G35" s="18" t="e">
        <f aca="false">VLOOKUP(A35,'Issues Log'!$A$2:$B$90,2,FALSE())</f>
        <v>#N/A</v>
      </c>
      <c r="H35" s="16" t="e">
        <f aca="false">VLOOKUP(A35,'Issues Log'!$A$2:$G$90,7,FALSE())</f>
        <v>#N/A</v>
      </c>
      <c r="S35" s="24"/>
      <c r="V35" s="31"/>
    </row>
    <row r="36" customFormat="false" ht="12.75" hidden="false" customHeight="true" outlineLevel="0" collapsed="false">
      <c r="A36" s="50"/>
      <c r="B36" s="41"/>
      <c r="C36" s="52" t="str">
        <f aca="false">IF(ISERROR(F36),"",F36)</f>
        <v/>
      </c>
      <c r="D36" s="53" t="str">
        <f aca="false">IF(ISERROR(H36),"",H36)</f>
        <v/>
      </c>
      <c r="E36" s="31"/>
      <c r="F36" s="18" t="e">
        <f aca="false">VLOOKUP(A36,'Issues Log'!$A$2:$E$90,5,FALSE())</f>
        <v>#N/A</v>
      </c>
      <c r="G36" s="18" t="e">
        <f aca="false">VLOOKUP(A36,'Issues Log'!$A$2:$B$90,2,FALSE())</f>
        <v>#N/A</v>
      </c>
      <c r="H36" s="16" t="e">
        <f aca="false">VLOOKUP(A36,'Issues Log'!$A$2:$G$90,7,FALSE())</f>
        <v>#N/A</v>
      </c>
      <c r="S36" s="24"/>
      <c r="V36" s="31"/>
    </row>
    <row r="37" customFormat="false" ht="12.75" hidden="false" customHeight="true" outlineLevel="0" collapsed="false">
      <c r="A37" s="41"/>
      <c r="B37" s="45"/>
      <c r="C37" s="41"/>
      <c r="D37" s="41"/>
      <c r="F37" s="54"/>
      <c r="S37" s="24"/>
      <c r="V37" s="31"/>
    </row>
    <row r="38" customFormat="false" ht="12.75" hidden="false" customHeight="true" outlineLevel="0" collapsed="false">
      <c r="B38" s="55" t="s">
        <v>67</v>
      </c>
      <c r="C38" s="45"/>
      <c r="S38" s="24"/>
      <c r="V38" s="31"/>
    </row>
    <row r="39" customFormat="false" ht="12.75" hidden="false" customHeight="true" outlineLevel="0" collapsed="false">
      <c r="A39" s="24"/>
      <c r="B39" s="25" t="s">
        <v>68</v>
      </c>
      <c r="C39" s="55" t="n">
        <v>4</v>
      </c>
      <c r="D39" s="31"/>
    </row>
    <row r="40" customFormat="false" ht="12.75" hidden="false" customHeight="true" outlineLevel="0" collapsed="false">
      <c r="A40" s="24"/>
      <c r="B40" s="56" t="s">
        <v>69</v>
      </c>
      <c r="C40" s="25" t="n">
        <f aca="false">SUM(C16:C39)</f>
        <v>11</v>
      </c>
      <c r="D40" s="31"/>
    </row>
    <row r="41" customFormat="false" ht="12.75" hidden="false" customHeight="true" outlineLevel="0" collapsed="false">
      <c r="A41" s="24"/>
      <c r="B41" s="41"/>
      <c r="C41" s="57" t="n">
        <f aca="false">C8-C40</f>
        <v>-5.4</v>
      </c>
      <c r="D41" s="31"/>
    </row>
    <row r="42" customFormat="false" ht="12.75" hidden="false" customHeight="true" outlineLevel="0" collapsed="false">
      <c r="C42" s="41"/>
    </row>
  </sheetData>
  <conditionalFormatting sqref="C41">
    <cfRule type="cellIs" priority="2" operator="lessThan" aboveAverage="0" equalAverage="0" bottom="0" percent="0" rank="0" text="" dxfId="0">
      <formula>-0.25</formula>
    </cfRule>
    <cfRule type="cellIs" priority="3" operator="between" aboveAverage="0" equalAverage="0" bottom="0" percent="0" rank="0" text="" dxfId="1">
      <formula>-0.25</formula>
      <formula>0.75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N9" activeCellId="0" sqref="N9"/>
    </sheetView>
  </sheetViews>
  <sheetFormatPr defaultColWidth="17.13671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3" width="32.85"/>
    <col collapsed="false" customWidth="true" hidden="false" outlineLevel="0" max="3" min="3" style="0" width="10.71"/>
    <col collapsed="false" customWidth="true" hidden="false" outlineLevel="0" max="4" min="4" style="0" width="17.28"/>
    <col collapsed="false" customWidth="false" hidden="true" outlineLevel="0" max="5" min="5" style="0" width="17.14"/>
    <col collapsed="false" customWidth="true" hidden="true" outlineLevel="0" max="6" min="6" style="0" width="29.41"/>
    <col collapsed="false" customWidth="false" hidden="true" outlineLevel="0" max="7" min="7" style="0" width="17.14"/>
    <col collapsed="false" customWidth="false" hidden="true" outlineLevel="0" max="8" min="8" style="23" width="17.14"/>
    <col collapsed="false" customWidth="true" hidden="false" outlineLevel="0" max="9" min="9" style="0" width="4.56"/>
    <col collapsed="false" customWidth="true" hidden="false" outlineLevel="0" max="10" min="10" style="0" width="10.71"/>
    <col collapsed="false" customWidth="true" hidden="false" outlineLevel="0" max="11" min="11" style="0" width="6.7"/>
    <col collapsed="false" customWidth="true" hidden="false" outlineLevel="0" max="12" min="12" style="0" width="11.28"/>
    <col collapsed="false" customWidth="true" hidden="false" outlineLevel="0" max="13" min="13" style="0" width="11.85"/>
    <col collapsed="false" customWidth="true" hidden="false" outlineLevel="0" max="14" min="14" style="0" width="12.99"/>
    <col collapsed="false" customWidth="true" hidden="false" outlineLevel="0" max="15" min="15" style="0" width="12.56"/>
    <col collapsed="false" customWidth="true" hidden="false" outlineLevel="0" max="16" min="16" style="0" width="11.42"/>
    <col collapsed="false" customWidth="true" hidden="false" outlineLevel="0" max="17" min="17" style="0" width="6.13"/>
    <col collapsed="false" customWidth="true" hidden="false" outlineLevel="0" max="18" min="18" style="0" width="10.71"/>
    <col collapsed="false" customWidth="true" hidden="false" outlineLevel="0" max="19" min="19" style="0" width="4.28"/>
    <col collapsed="false" customWidth="true" hidden="false" outlineLevel="0" max="20" min="20" style="0" width="14.41"/>
    <col collapsed="false" customWidth="true" hidden="false" outlineLevel="0" max="21" min="21" style="0" width="10.71"/>
    <col collapsed="false" customWidth="true" hidden="false" outlineLevel="0" max="22" min="22" style="0" width="2.99"/>
    <col collapsed="false" customWidth="true" hidden="false" outlineLevel="0" max="23" min="23" style="0" width="10.13"/>
    <col collapsed="false" customWidth="true" hidden="false" outlineLevel="0" max="24" min="24" style="0" width="23.14"/>
  </cols>
  <sheetData>
    <row r="1" customFormat="false" ht="48.75" hidden="false" customHeight="true" outlineLevel="0" collapsed="false">
      <c r="A1" s="24"/>
      <c r="B1" s="25" t="s">
        <v>70</v>
      </c>
      <c r="C1" s="25"/>
      <c r="D1" s="26"/>
      <c r="E1" s="27"/>
      <c r="F1" s="27"/>
      <c r="G1" s="27"/>
      <c r="H1" s="28"/>
      <c r="I1" s="29"/>
      <c r="J1" s="25" t="s">
        <v>27</v>
      </c>
      <c r="K1" s="25" t="s">
        <v>28</v>
      </c>
      <c r="L1" s="25" t="s">
        <v>29</v>
      </c>
      <c r="M1" s="25" t="s">
        <v>30</v>
      </c>
      <c r="N1" s="25" t="s">
        <v>31</v>
      </c>
      <c r="O1" s="25" t="s">
        <v>32</v>
      </c>
      <c r="P1" s="25" t="s">
        <v>33</v>
      </c>
      <c r="Q1" s="25" t="s">
        <v>34</v>
      </c>
      <c r="R1" s="25" t="s">
        <v>35</v>
      </c>
      <c r="S1" s="30"/>
      <c r="T1" s="25" t="s">
        <v>36</v>
      </c>
      <c r="U1" s="25"/>
      <c r="V1" s="31"/>
      <c r="W1" s="18" t="s">
        <v>37</v>
      </c>
    </row>
    <row r="2" customFormat="false" ht="12.75" hidden="false" customHeight="true" outlineLevel="0" collapsed="false">
      <c r="A2" s="24"/>
      <c r="B2" s="32" t="s">
        <v>38</v>
      </c>
      <c r="C2" s="33" t="n">
        <v>40742</v>
      </c>
      <c r="D2" s="31"/>
      <c r="I2" s="24"/>
      <c r="J2" s="32"/>
      <c r="K2" s="32" t="s">
        <v>24</v>
      </c>
      <c r="L2" s="32" t="s">
        <v>24</v>
      </c>
      <c r="M2" s="32" t="s">
        <v>24</v>
      </c>
      <c r="N2" s="32"/>
      <c r="O2" s="32"/>
      <c r="P2" s="32" t="n">
        <v>0</v>
      </c>
      <c r="Q2" s="32" t="n">
        <v>0</v>
      </c>
      <c r="R2" s="32" t="str">
        <f aca="false">IF(OR((M2=""),(Q2=0)),"",ROUND((P2/Q2),2))</f>
        <v/>
      </c>
      <c r="S2" s="30"/>
      <c r="T2" s="34" t="s">
        <v>39</v>
      </c>
      <c r="U2" s="35" t="n">
        <v>40728</v>
      </c>
      <c r="V2" s="31"/>
      <c r="W2" s="36" t="n">
        <f aca="true">TODAY()</f>
        <v>46232</v>
      </c>
      <c r="X2" s="18"/>
    </row>
    <row r="3" customFormat="false" ht="12.75" hidden="false" customHeight="true" outlineLevel="0" collapsed="false">
      <c r="A3" s="24"/>
      <c r="B3" s="32" t="s">
        <v>40</v>
      </c>
      <c r="C3" s="33" t="n">
        <v>40756</v>
      </c>
      <c r="D3" s="31"/>
      <c r="I3" s="24"/>
      <c r="J3" s="35" t="n">
        <f aca="false">WORKDAY($C$2,(K3-1),$U$2:$U$97)</f>
        <v>40742</v>
      </c>
      <c r="K3" s="32" t="n">
        <v>1</v>
      </c>
      <c r="L3" s="32" t="n">
        <v>10</v>
      </c>
      <c r="M3" s="32" t="n">
        <v>10</v>
      </c>
      <c r="N3" s="37" t="n">
        <v>1</v>
      </c>
      <c r="O3" s="37" t="n">
        <v>0</v>
      </c>
      <c r="P3" s="32" t="n">
        <f aca="false">IF(OR(($W$2&gt;J3),(N3&lt;&gt;""),(O3&lt;&gt;"")),(SUM(N3:O3)+P2),"")</f>
        <v>1</v>
      </c>
      <c r="Q3" s="32" t="n">
        <f aca="false">IF(OR(($W$2&gt;J3),(N3&lt;&gt;""),(O3&lt;&gt;"")),($C$11*K3),"")</f>
        <v>1</v>
      </c>
      <c r="R3" s="32" t="n">
        <f aca="false">IF(OR((M3=""),(Q3=0)),"",ROUND((P3/Q3),2))</f>
        <v>1</v>
      </c>
      <c r="S3" s="30"/>
      <c r="T3" s="32" t="s">
        <v>41</v>
      </c>
      <c r="U3" s="35" t="n">
        <v>40791</v>
      </c>
      <c r="V3" s="31"/>
    </row>
    <row r="4" customFormat="false" ht="12.75" hidden="false" customHeight="true" outlineLevel="0" collapsed="false">
      <c r="A4" s="24"/>
      <c r="B4" s="32" t="s">
        <v>42</v>
      </c>
      <c r="C4" s="37" t="n">
        <v>1</v>
      </c>
      <c r="D4" s="31"/>
      <c r="I4" s="24"/>
      <c r="J4" s="35" t="n">
        <f aca="false">WORKDAY($C$2,(K4-1),$U$2:$U$97)</f>
        <v>40743</v>
      </c>
      <c r="K4" s="32" t="n">
        <v>2</v>
      </c>
      <c r="L4" s="32" t="n">
        <v>9</v>
      </c>
      <c r="M4" s="32" t="n">
        <v>9</v>
      </c>
      <c r="N4" s="37" t="n">
        <v>1</v>
      </c>
      <c r="O4" s="37" t="n">
        <v>0</v>
      </c>
      <c r="P4" s="32" t="n">
        <f aca="false">IF(OR(($W$2&gt;J4),(N4&lt;&gt;""),(O4&lt;&gt;"")),(SUM(N4:O4)+P3),"")</f>
        <v>2</v>
      </c>
      <c r="Q4" s="32" t="n">
        <f aca="false">IF(OR(($W$2&gt;J4),(N4&lt;&gt;""),(O4&lt;&gt;"")),($C$11*K4),"")</f>
        <v>2</v>
      </c>
      <c r="R4" s="32" t="n">
        <f aca="false">IF(OR((M4=""),(Q4=0)),"",ROUND((P4/Q4),2))</f>
        <v>1</v>
      </c>
      <c r="S4" s="30"/>
      <c r="T4" s="32" t="s">
        <v>43</v>
      </c>
      <c r="U4" s="35" t="n">
        <v>40858</v>
      </c>
      <c r="V4" s="31"/>
      <c r="W4" s="38"/>
    </row>
    <row r="5" customFormat="false" ht="12.75" hidden="false" customHeight="true" outlineLevel="0" collapsed="false">
      <c r="A5" s="24"/>
      <c r="B5" s="32" t="s">
        <v>44</v>
      </c>
      <c r="C5" s="37" t="n">
        <v>1</v>
      </c>
      <c r="D5" s="31"/>
      <c r="I5" s="24"/>
      <c r="J5" s="35" t="n">
        <f aca="false">WORKDAY($C$2,(K5-1),$U$2:$U$97)</f>
        <v>40745</v>
      </c>
      <c r="K5" s="32" t="n">
        <v>3</v>
      </c>
      <c r="L5" s="32" t="n">
        <v>8</v>
      </c>
      <c r="M5" s="32" t="n">
        <v>8</v>
      </c>
      <c r="N5" s="37" t="n">
        <v>1</v>
      </c>
      <c r="O5" s="37" t="n">
        <v>0</v>
      </c>
      <c r="P5" s="32" t="n">
        <f aca="false">IF(OR(($W$2&gt;J5),(N5&lt;&gt;""),(O5&lt;&gt;"")),(SUM(N5:O5)+P4),"")</f>
        <v>3</v>
      </c>
      <c r="Q5" s="32" t="n">
        <f aca="false">IF(OR(($W$2&gt;J5),(N5&lt;&gt;""),(O5&lt;&gt;"")),($C$11*K5),"")</f>
        <v>3</v>
      </c>
      <c r="R5" s="32" t="n">
        <f aca="false">IF(OR((M5=""),(Q5=0)),"",ROUND((P5/Q5),2))</f>
        <v>1</v>
      </c>
      <c r="S5" s="30"/>
      <c r="T5" s="32" t="s">
        <v>45</v>
      </c>
      <c r="U5" s="35" t="n">
        <v>40871</v>
      </c>
      <c r="V5" s="31"/>
    </row>
    <row r="6" customFormat="false" ht="12.75" hidden="false" customHeight="true" outlineLevel="0" collapsed="false">
      <c r="A6" s="24"/>
      <c r="B6" s="32" t="s">
        <v>46</v>
      </c>
      <c r="C6" s="32" t="n">
        <f aca="false">NETWORKDAYS(C2,C3,U2:U97)</f>
        <v>10</v>
      </c>
      <c r="D6" s="31"/>
      <c r="I6" s="24"/>
      <c r="J6" s="35" t="n">
        <f aca="false">WORKDAY($C$2,(K6-1),$U$2:$U$97)</f>
        <v>40746</v>
      </c>
      <c r="K6" s="32" t="n">
        <v>4</v>
      </c>
      <c r="L6" s="32" t="n">
        <v>7</v>
      </c>
      <c r="M6" s="32" t="n">
        <v>7</v>
      </c>
      <c r="N6" s="37" t="n">
        <v>1</v>
      </c>
      <c r="O6" s="37" t="n">
        <v>0</v>
      </c>
      <c r="P6" s="32" t="n">
        <f aca="false">IF(OR(($W$2&gt;J6),(N6&lt;&gt;""),(O6&lt;&gt;"")),(SUM(N6:O6)+P5),"")</f>
        <v>4</v>
      </c>
      <c r="Q6" s="32" t="n">
        <f aca="false">IF(OR(($W$2&gt;J6),(N6&lt;&gt;""),(O6&lt;&gt;"")),($C$11*K6),"")</f>
        <v>4</v>
      </c>
      <c r="R6" s="32" t="n">
        <f aca="false">IF(OR((M6=""),(Q6=0)),"",ROUND((P6/Q6),2))</f>
        <v>1</v>
      </c>
      <c r="S6" s="30"/>
      <c r="T6" s="32" t="s">
        <v>47</v>
      </c>
      <c r="U6" s="35" t="n">
        <v>40872</v>
      </c>
      <c r="V6" s="31"/>
    </row>
    <row r="7" customFormat="false" ht="12.75" hidden="false" customHeight="true" outlineLevel="0" collapsed="false">
      <c r="A7" s="24"/>
      <c r="B7" s="32" t="s">
        <v>48</v>
      </c>
      <c r="C7" s="32" t="n">
        <f aca="false">C4*C6</f>
        <v>10</v>
      </c>
      <c r="D7" s="31"/>
      <c r="I7" s="24"/>
      <c r="J7" s="35" t="n">
        <f aca="false">WORKDAY($C$2,(K7-1),$U$2:$U$97)</f>
        <v>40749</v>
      </c>
      <c r="K7" s="32" t="n">
        <v>5</v>
      </c>
      <c r="L7" s="32" t="n">
        <v>6</v>
      </c>
      <c r="M7" s="32" t="n">
        <v>6</v>
      </c>
      <c r="N7" s="37" t="n">
        <v>1</v>
      </c>
      <c r="O7" s="37" t="n">
        <v>0</v>
      </c>
      <c r="P7" s="32" t="n">
        <f aca="false">IF(OR(($W$2&gt;J7),(N7&lt;&gt;""),(O7&lt;&gt;"")),(SUM(N7:O7)+P6),"")</f>
        <v>5</v>
      </c>
      <c r="Q7" s="32" t="n">
        <f aca="false">IF(OR(($W$2&gt;J7),(N7&lt;&gt;""),(O7&lt;&gt;"")),($C$11*K7),"")</f>
        <v>5</v>
      </c>
      <c r="R7" s="32" t="n">
        <f aca="false">IF(OR((M7=""),(Q7=0)),"",ROUND((P7/Q7),2))</f>
        <v>1</v>
      </c>
      <c r="S7" s="30"/>
      <c r="T7" s="32" t="s">
        <v>49</v>
      </c>
      <c r="U7" s="39" t="n">
        <v>40903</v>
      </c>
      <c r="V7" s="31"/>
    </row>
    <row r="8" customFormat="false" ht="12.75" hidden="false" customHeight="true" outlineLevel="0" collapsed="false">
      <c r="A8" s="24"/>
      <c r="B8" s="32" t="s">
        <v>50</v>
      </c>
      <c r="C8" s="32" t="n">
        <f aca="false">ROUNDDOWN(C5*C7,1)</f>
        <v>10</v>
      </c>
      <c r="D8" s="31"/>
      <c r="I8" s="24"/>
      <c r="J8" s="35" t="n">
        <f aca="false">WORKDAY($C$2,(K8-1),$U$2:$U$97)</f>
        <v>40750</v>
      </c>
      <c r="K8" s="32" t="n">
        <v>6</v>
      </c>
      <c r="L8" s="32" t="n">
        <v>5</v>
      </c>
      <c r="M8" s="32" t="n">
        <v>5</v>
      </c>
      <c r="N8" s="37" t="n">
        <v>0</v>
      </c>
      <c r="O8" s="37" t="n">
        <v>0</v>
      </c>
      <c r="P8" s="32" t="n">
        <f aca="false">IF(OR(($W$2&gt;J8),(N8&lt;&gt;""),(O8&lt;&gt;"")),(SUM(N8:O8)+P7),"")</f>
        <v>5</v>
      </c>
      <c r="Q8" s="32" t="n">
        <f aca="false">IF(OR(($W$2&gt;J8),(N8&lt;&gt;""),(O8&lt;&gt;"")),($C$11*K8),"")</f>
        <v>6</v>
      </c>
      <c r="R8" s="32" t="n">
        <f aca="false">IF(OR((M8=""),(Q8=0)),"",ROUND((P8/Q8),2))</f>
        <v>0.83</v>
      </c>
      <c r="S8" s="30"/>
      <c r="T8" s="32" t="s">
        <v>51</v>
      </c>
      <c r="U8" s="39" t="n">
        <v>40894</v>
      </c>
      <c r="V8" s="31"/>
    </row>
    <row r="9" customFormat="false" ht="12.75" hidden="false" customHeight="true" outlineLevel="0" collapsed="false">
      <c r="A9" s="24"/>
      <c r="B9" s="32" t="s">
        <v>52</v>
      </c>
      <c r="C9" s="40" t="n">
        <f aca="false">(-1*C8)/C6</f>
        <v>-1</v>
      </c>
      <c r="D9" s="31"/>
      <c r="I9" s="24"/>
      <c r="J9" s="35" t="n">
        <f aca="false">WORKDAY($C$2,(K9-1),$U$2:$U$97)</f>
        <v>40751</v>
      </c>
      <c r="K9" s="32" t="n">
        <v>7</v>
      </c>
      <c r="L9" s="32" t="n">
        <v>4</v>
      </c>
      <c r="M9" s="32" t="n">
        <v>5</v>
      </c>
      <c r="N9" s="37" t="n">
        <v>0</v>
      </c>
      <c r="O9" s="37" t="n">
        <v>0</v>
      </c>
      <c r="P9" s="32" t="n">
        <f aca="false">IF(OR(($W$2&gt;J9),(N9&lt;&gt;""),(O9&lt;&gt;"")),(SUM(N9:O9)+P8),"")</f>
        <v>5</v>
      </c>
      <c r="Q9" s="32" t="n">
        <f aca="false">IF(OR(($W$2&gt;J9),(N9&lt;&gt;""),(O9&lt;&gt;"")),($C$11*K9),"")</f>
        <v>7</v>
      </c>
      <c r="R9" s="32" t="n">
        <f aca="false">IF(OR((M9=""),(Q9=0)),"",ROUND((P9/Q9),2))</f>
        <v>0.71</v>
      </c>
      <c r="S9" s="30"/>
      <c r="T9" s="32" t="s">
        <v>53</v>
      </c>
      <c r="U9" s="39" t="n">
        <v>40907</v>
      </c>
      <c r="V9" s="31"/>
    </row>
    <row r="10" customFormat="false" ht="12.75" hidden="false" customHeight="true" outlineLevel="0" collapsed="false">
      <c r="A10" s="24"/>
      <c r="B10" s="32" t="s">
        <v>54</v>
      </c>
      <c r="C10" s="32" t="n">
        <f aca="false">C8</f>
        <v>10</v>
      </c>
      <c r="D10" s="31"/>
      <c r="I10" s="24"/>
      <c r="J10" s="35" t="n">
        <f aca="false">WORKDAY($C$2,(K10-1),$U$2:$U$97)</f>
        <v>40752</v>
      </c>
      <c r="K10" s="32" t="n">
        <v>8</v>
      </c>
      <c r="L10" s="32" t="n">
        <v>3</v>
      </c>
      <c r="M10" s="32" t="n">
        <v>5</v>
      </c>
      <c r="N10" s="37" t="n">
        <v>0</v>
      </c>
      <c r="O10" s="37" t="n">
        <v>0</v>
      </c>
      <c r="P10" s="32" t="n">
        <f aca="false">IF(OR(($W$2&gt;J10),(N10&lt;&gt;""),(O10&lt;&gt;"")),(SUM(N10:O10)+P9),"")</f>
        <v>5</v>
      </c>
      <c r="Q10" s="32" t="n">
        <f aca="false">IF(OR(($W$2&gt;J10),(N10&lt;&gt;""),(O10&lt;&gt;"")),($C$11*K10),"")</f>
        <v>8</v>
      </c>
      <c r="R10" s="32" t="n">
        <f aca="false">IF(OR((M10=""),(Q10=0)),"",ROUND((P10/Q10),2))</f>
        <v>0.63</v>
      </c>
      <c r="S10" s="30"/>
      <c r="T10" s="32" t="s">
        <v>55</v>
      </c>
      <c r="U10" s="39" t="n">
        <v>40910</v>
      </c>
      <c r="V10" s="31"/>
    </row>
    <row r="11" customFormat="false" ht="12.75" hidden="false" customHeight="true" outlineLevel="0" collapsed="false">
      <c r="A11" s="24"/>
      <c r="B11" s="32" t="s">
        <v>56</v>
      </c>
      <c r="C11" s="40" t="n">
        <f aca="false">C7/C6</f>
        <v>1</v>
      </c>
      <c r="D11" s="31"/>
      <c r="I11" s="24"/>
      <c r="J11" s="35" t="n">
        <f aca="false">WORKDAY($C$2,(K11-1),$U$2:$U$97)</f>
        <v>40753</v>
      </c>
      <c r="K11" s="32" t="n">
        <v>9</v>
      </c>
      <c r="L11" s="32" t="n">
        <v>2</v>
      </c>
      <c r="M11" s="32" t="n">
        <v>5</v>
      </c>
      <c r="N11" s="37" t="n">
        <v>0</v>
      </c>
      <c r="O11" s="37" t="n">
        <v>0</v>
      </c>
      <c r="P11" s="32" t="n">
        <f aca="false">IF(OR(($W$2&gt;J11),(N11&lt;&gt;""),(O11&lt;&gt;"")),(SUM(N11:O11)+P10),"")</f>
        <v>5</v>
      </c>
      <c r="Q11" s="32" t="n">
        <f aca="false">IF(OR(($W$2&gt;J11),(N11&lt;&gt;""),(O11&lt;&gt;"")),($C$11*K11),"")</f>
        <v>9</v>
      </c>
      <c r="R11" s="32" t="n">
        <f aca="false">IF(OR((M11=""),(Q11=0)),"",ROUND((P11/Q11),2))</f>
        <v>0.56</v>
      </c>
      <c r="S11" s="30"/>
      <c r="T11" s="58" t="s">
        <v>71</v>
      </c>
      <c r="U11" s="59" t="n">
        <v>40744</v>
      </c>
      <c r="V11" s="31"/>
    </row>
    <row r="12" customFormat="false" ht="12.75" hidden="false" customHeight="true" outlineLevel="0" collapsed="false">
      <c r="A12" s="24"/>
      <c r="B12" s="32" t="s">
        <v>57</v>
      </c>
      <c r="C12" s="32" t="n">
        <v>0</v>
      </c>
      <c r="D12" s="31"/>
      <c r="I12" s="24"/>
      <c r="J12" s="35" t="n">
        <f aca="false">WORKDAY($C$2,(K12-1),$U$2:$U$97)</f>
        <v>40756</v>
      </c>
      <c r="K12" s="32" t="n">
        <v>10</v>
      </c>
      <c r="L12" s="32" t="n">
        <v>1</v>
      </c>
      <c r="M12" s="32" t="n">
        <v>5</v>
      </c>
      <c r="N12" s="37" t="n">
        <v>0</v>
      </c>
      <c r="O12" s="37" t="n">
        <v>0</v>
      </c>
      <c r="P12" s="32" t="n">
        <f aca="false">IF(OR(($W$2&gt;J12),(N12&lt;&gt;""),(O12&lt;&gt;"")),(SUM(N12:O12)+P11),"")</f>
        <v>5</v>
      </c>
      <c r="Q12" s="32" t="n">
        <f aca="false">IF(OR(($W$2&gt;J12),(N12&lt;&gt;""),(O12&lt;&gt;"")),($C$11*K12),"")</f>
        <v>10</v>
      </c>
      <c r="R12" s="32" t="n">
        <f aca="false">IF(OR((M12=""),(Q12=0)),"",ROUND((P12/Q12),2))</f>
        <v>0.5</v>
      </c>
      <c r="S12" s="30"/>
      <c r="T12" s="32"/>
      <c r="U12" s="32"/>
      <c r="V12" s="31"/>
    </row>
    <row r="13" customFormat="false" ht="12.75" hidden="false" customHeight="true" outlineLevel="0" collapsed="false">
      <c r="A13" s="42"/>
      <c r="B13" s="43"/>
      <c r="C13" s="44"/>
      <c r="D13" s="45"/>
      <c r="I13" s="24"/>
      <c r="J13" s="35" t="n">
        <f aca="false">WORKDAY($C$2,(K13-1),$U$2:$U$97)</f>
        <v>40757</v>
      </c>
      <c r="K13" s="32" t="n">
        <v>11</v>
      </c>
      <c r="L13" s="32" t="n">
        <v>0</v>
      </c>
      <c r="M13" s="32" t="n">
        <v>5</v>
      </c>
      <c r="N13" s="37" t="n">
        <v>0</v>
      </c>
      <c r="O13" s="37" t="n">
        <v>0</v>
      </c>
      <c r="P13" s="32" t="n">
        <f aca="false">IF(OR(($W$2&gt;J13),(N13&lt;&gt;""),(O13&lt;&gt;"")),(SUM(N13:O13)+P12),"")</f>
        <v>5</v>
      </c>
      <c r="Q13" s="32" t="n">
        <f aca="false">IF(OR(($W$2&gt;J13),(N13&lt;&gt;""),(O13&lt;&gt;"")),($C$11*K13),"")</f>
        <v>11</v>
      </c>
      <c r="R13" s="32" t="n">
        <f aca="false">IF(OR((M13=""),(Q13=0)),"",ROUND((P13/Q13),2))</f>
        <v>0.45</v>
      </c>
      <c r="S13" s="30"/>
      <c r="T13" s="32"/>
      <c r="U13" s="32"/>
      <c r="V13" s="31"/>
    </row>
    <row r="14" customFormat="false" ht="12.75" hidden="false" customHeight="true" outlineLevel="0" collapsed="false">
      <c r="A14" s="25" t="s">
        <v>58</v>
      </c>
      <c r="B14" s="25" t="s">
        <v>59</v>
      </c>
      <c r="C14" s="46" t="s">
        <v>60</v>
      </c>
      <c r="D14" s="47" t="s">
        <v>5</v>
      </c>
      <c r="E14" s="31"/>
      <c r="F14" s="27" t="s">
        <v>61</v>
      </c>
      <c r="G14" s="27" t="s">
        <v>62</v>
      </c>
      <c r="H14" s="28" t="s">
        <v>63</v>
      </c>
      <c r="J14" s="41"/>
      <c r="K14" s="41"/>
      <c r="L14" s="41"/>
      <c r="M14" s="41"/>
      <c r="N14" s="41"/>
      <c r="O14" s="41"/>
      <c r="P14" s="41"/>
      <c r="Q14" s="41"/>
      <c r="R14" s="41"/>
      <c r="S14" s="30"/>
      <c r="T14" s="32"/>
      <c r="U14" s="32"/>
      <c r="V14" s="31"/>
    </row>
    <row r="15" customFormat="false" ht="41.25" hidden="false" customHeight="true" outlineLevel="0" collapsed="false">
      <c r="A15" s="48"/>
      <c r="B15" s="49" t="s">
        <v>72</v>
      </c>
      <c r="C15" s="60" t="n">
        <v>1</v>
      </c>
      <c r="D15" s="61" t="s">
        <v>73</v>
      </c>
      <c r="E15" s="31"/>
      <c r="F15" s="27"/>
      <c r="G15" s="27"/>
      <c r="H15" s="28"/>
      <c r="S15" s="30"/>
      <c r="T15" s="32"/>
      <c r="U15" s="32"/>
      <c r="V15" s="31"/>
    </row>
    <row r="16" customFormat="false" ht="41.25" hidden="false" customHeight="true" outlineLevel="0" collapsed="false">
      <c r="A16" s="48"/>
      <c r="B16" s="49" t="s">
        <v>74</v>
      </c>
      <c r="C16" s="60" t="n">
        <v>1</v>
      </c>
      <c r="D16" s="62"/>
      <c r="E16" s="31"/>
      <c r="F16" s="27"/>
      <c r="G16" s="27"/>
      <c r="H16" s="28"/>
      <c r="S16" s="30"/>
      <c r="T16" s="32"/>
      <c r="U16" s="32"/>
      <c r="V16" s="31"/>
    </row>
    <row r="17" customFormat="false" ht="39.75" hidden="false" customHeight="true" outlineLevel="0" collapsed="false">
      <c r="A17" s="50"/>
      <c r="B17" s="32" t="s">
        <v>75</v>
      </c>
      <c r="C17" s="52" t="n">
        <v>1</v>
      </c>
      <c r="D17" s="63" t="s">
        <v>73</v>
      </c>
      <c r="E17" s="31"/>
      <c r="F17" s="18" t="e">
        <f aca="false">VLOOKUP(A17,'Issues Log'!$A$2:$E$90,5,FALSE())</f>
        <v>#N/A</v>
      </c>
      <c r="G17" s="18" t="e">
        <f aca="false">VLOOKUP(A17,'Issues Log'!$A$2:$B$90,2,FALSE())</f>
        <v>#N/A</v>
      </c>
      <c r="H17" s="16" t="e">
        <f aca="false">VLOOKUP(A17,'Issues Log'!$A$2:$G$90,7,FALSE())</f>
        <v>#N/A</v>
      </c>
      <c r="S17" s="30"/>
      <c r="T17" s="32"/>
      <c r="U17" s="32"/>
      <c r="V17" s="31"/>
    </row>
    <row r="18" customFormat="false" ht="39.75" hidden="false" customHeight="true" outlineLevel="0" collapsed="false">
      <c r="A18" s="50"/>
      <c r="B18" s="32" t="s">
        <v>76</v>
      </c>
      <c r="C18" s="52" t="n">
        <v>1</v>
      </c>
      <c r="D18" s="53"/>
      <c r="E18" s="31"/>
      <c r="F18" s="18"/>
      <c r="G18" s="18"/>
      <c r="H18" s="16"/>
      <c r="S18" s="30"/>
      <c r="T18" s="32"/>
      <c r="U18" s="32"/>
      <c r="V18" s="31"/>
    </row>
    <row r="19" customFormat="false" ht="28.5" hidden="false" customHeight="true" outlineLevel="0" collapsed="false">
      <c r="A19" s="50"/>
      <c r="B19" s="32" t="s">
        <v>77</v>
      </c>
      <c r="C19" s="52" t="n">
        <v>2</v>
      </c>
      <c r="D19" s="63" t="s">
        <v>73</v>
      </c>
      <c r="E19" s="31"/>
      <c r="F19" s="18" t="e">
        <f aca="false">VLOOKUP(A19,'Issues Log'!$A$2:$E$90,5,FALSE())</f>
        <v>#N/A</v>
      </c>
      <c r="G19" s="18" t="e">
        <f aca="false">VLOOKUP(A19,'Issues Log'!$A$2:$B$90,2,FALSE())</f>
        <v>#N/A</v>
      </c>
      <c r="H19" s="16" t="e">
        <f aca="false">VLOOKUP(A19,'Issues Log'!$A$2:$G$90,7,FALSE())</f>
        <v>#N/A</v>
      </c>
      <c r="S19" s="30"/>
      <c r="T19" s="32"/>
      <c r="U19" s="32"/>
      <c r="V19" s="31"/>
    </row>
    <row r="20" customFormat="false" ht="27" hidden="false" customHeight="true" outlineLevel="0" collapsed="false">
      <c r="A20" s="50"/>
      <c r="B20" s="32" t="s">
        <v>78</v>
      </c>
      <c r="C20" s="52" t="n">
        <v>1</v>
      </c>
      <c r="D20" s="53" t="str">
        <f aca="false">IF(ISERROR(H20),"",H20)</f>
        <v/>
      </c>
      <c r="E20" s="31"/>
      <c r="F20" s="18" t="e">
        <f aca="false">VLOOKUP(A20,'Issues Log'!$A$2:$E$90,5,FALSE())</f>
        <v>#N/A</v>
      </c>
      <c r="G20" s="18" t="e">
        <f aca="false">VLOOKUP(A20,'Issues Log'!$A$2:$B$90,2,FALSE())</f>
        <v>#N/A</v>
      </c>
      <c r="H20" s="16" t="e">
        <f aca="false">VLOOKUP(A20,'Issues Log'!$A$2:$G$90,7,FALSE())</f>
        <v>#N/A</v>
      </c>
      <c r="S20" s="30"/>
      <c r="T20" s="32"/>
      <c r="U20" s="32"/>
      <c r="V20" s="31"/>
    </row>
    <row r="21" customFormat="false" ht="30.75" hidden="false" customHeight="true" outlineLevel="0" collapsed="false">
      <c r="A21" s="50"/>
      <c r="B21" s="32" t="s">
        <v>79</v>
      </c>
      <c r="C21" s="52" t="n">
        <v>1</v>
      </c>
      <c r="D21" s="53" t="str">
        <f aca="false">IF(ISERROR(H21),"",H21)</f>
        <v/>
      </c>
      <c r="E21" s="31"/>
      <c r="F21" s="18" t="e">
        <f aca="false">VLOOKUP(A21,'Issues Log'!$A$2:$E$90,5,FALSE())</f>
        <v>#N/A</v>
      </c>
      <c r="G21" s="18" t="e">
        <f aca="false">VLOOKUP(A21,'Issues Log'!$A$2:$B$90,2,FALSE())</f>
        <v>#N/A</v>
      </c>
      <c r="H21" s="16" t="e">
        <f aca="false">VLOOKUP(A21,'Issues Log'!$A$2:$G$90,7,FALSE())</f>
        <v>#N/A</v>
      </c>
      <c r="S21" s="30"/>
      <c r="T21" s="32"/>
      <c r="U21" s="32"/>
      <c r="V21" s="31"/>
    </row>
    <row r="22" customFormat="false" ht="52.5" hidden="false" customHeight="true" outlineLevel="0" collapsed="false">
      <c r="A22" s="50"/>
      <c r="B22" s="32" t="s">
        <v>80</v>
      </c>
      <c r="C22" s="52" t="n">
        <v>1</v>
      </c>
      <c r="D22" s="53" t="str">
        <f aca="false">IF(ISERROR(H22),"",H22)</f>
        <v/>
      </c>
      <c r="E22" s="31"/>
      <c r="F22" s="18" t="e">
        <f aca="false">VLOOKUP(A22,'Issues Log'!$A$2:$E$90,5,FALSE())</f>
        <v>#N/A</v>
      </c>
      <c r="G22" s="18" t="e">
        <f aca="false">VLOOKUP(A22,'Issues Log'!$A$2:$B$90,2,FALSE())</f>
        <v>#N/A</v>
      </c>
      <c r="H22" s="16" t="e">
        <f aca="false">VLOOKUP(A22,'Issues Log'!$A$2:$G$90,7,FALSE())</f>
        <v>#N/A</v>
      </c>
      <c r="S22" s="30"/>
      <c r="T22" s="32"/>
      <c r="U22" s="32"/>
      <c r="V22" s="31"/>
    </row>
    <row r="23" customFormat="false" ht="12.75" hidden="false" customHeight="true" outlineLevel="0" collapsed="false">
      <c r="A23" s="50"/>
      <c r="B23" s="32" t="s">
        <v>81</v>
      </c>
      <c r="C23" s="52" t="n">
        <v>1</v>
      </c>
      <c r="D23" s="63" t="s">
        <v>73</v>
      </c>
      <c r="E23" s="31"/>
      <c r="F23" s="18" t="e">
        <f aca="false">VLOOKUP(A23,'Issues Log'!$A$2:$E$90,5,FALSE())</f>
        <v>#N/A</v>
      </c>
      <c r="G23" s="18" t="e">
        <f aca="false">VLOOKUP(A23,'Issues Log'!$A$2:$B$90,2,FALSE())</f>
        <v>#N/A</v>
      </c>
      <c r="H23" s="16" t="e">
        <f aca="false">VLOOKUP(A23,'Issues Log'!$A$2:$G$90,7,FALSE())</f>
        <v>#N/A</v>
      </c>
      <c r="S23" s="30"/>
      <c r="T23" s="32"/>
      <c r="U23" s="32"/>
      <c r="V23" s="31"/>
    </row>
    <row r="24" customFormat="false" ht="12.75" hidden="false" customHeight="true" outlineLevel="0" collapsed="false">
      <c r="A24" s="50"/>
      <c r="B24" s="32" t="str">
        <f aca="false">IF(ISERROR(G25),"",G25)</f>
        <v/>
      </c>
      <c r="C24" s="52" t="str">
        <f aca="false">IF(ISERROR(F24),"",F24)</f>
        <v/>
      </c>
      <c r="D24" s="53" t="str">
        <f aca="false">IF(ISERROR(H24),"",H24)</f>
        <v/>
      </c>
      <c r="E24" s="31"/>
      <c r="F24" s="18" t="e">
        <f aca="false">VLOOKUP(A24,'Issues Log'!$A$2:$E$90,5,FALSE())</f>
        <v>#N/A</v>
      </c>
      <c r="G24" s="18" t="e">
        <f aca="false">VLOOKUP(A24,'Issues Log'!$A$2:$B$90,2,FALSE())</f>
        <v>#N/A</v>
      </c>
      <c r="H24" s="16" t="e">
        <f aca="false">VLOOKUP(A24,'Issues Log'!$A$2:$G$90,7,FALSE())</f>
        <v>#N/A</v>
      </c>
      <c r="S24" s="30"/>
      <c r="T24" s="32"/>
      <c r="U24" s="32"/>
      <c r="V24" s="31"/>
    </row>
    <row r="25" customFormat="false" ht="12.75" hidden="false" customHeight="true" outlineLevel="0" collapsed="false">
      <c r="A25" s="50"/>
      <c r="B25" s="32" t="str">
        <f aca="false">IF(ISERROR(G26),"",G26)</f>
        <v/>
      </c>
      <c r="C25" s="52" t="str">
        <f aca="false">IF(ISERROR(F25),"",F25)</f>
        <v/>
      </c>
      <c r="D25" s="53" t="str">
        <f aca="false">IF(ISERROR(H25),"",H25)</f>
        <v/>
      </c>
      <c r="E25" s="31"/>
      <c r="F25" s="18" t="e">
        <f aca="false">VLOOKUP(A25,'Issues Log'!$A$2:$E$90,5,FALSE())</f>
        <v>#N/A</v>
      </c>
      <c r="G25" s="18" t="e">
        <f aca="false">VLOOKUP(A25,'Issues Log'!$A$2:$B$90,2,FALSE())</f>
        <v>#N/A</v>
      </c>
      <c r="H25" s="16" t="e">
        <f aca="false">VLOOKUP(A25,'Issues Log'!$A$2:$G$90,7,FALSE())</f>
        <v>#N/A</v>
      </c>
      <c r="S25" s="30"/>
      <c r="T25" s="32"/>
      <c r="U25" s="32"/>
      <c r="V25" s="31"/>
    </row>
    <row r="26" customFormat="false" ht="12.75" hidden="false" customHeight="true" outlineLevel="0" collapsed="false">
      <c r="A26" s="50"/>
      <c r="B26" s="32" t="str">
        <f aca="false">IF(ISERROR(G27),"",G27)</f>
        <v/>
      </c>
      <c r="C26" s="52" t="str">
        <f aca="false">IF(ISERROR(F26),"",F26)</f>
        <v/>
      </c>
      <c r="D26" s="53" t="str">
        <f aca="false">IF(ISERROR(H26),"",H26)</f>
        <v/>
      </c>
      <c r="E26" s="31"/>
      <c r="F26" s="18" t="e">
        <f aca="false">VLOOKUP(A26,'Issues Log'!$A$2:$E$90,5,FALSE())</f>
        <v>#N/A</v>
      </c>
      <c r="G26" s="18" t="e">
        <f aca="false">VLOOKUP(A26,'Issues Log'!$A$2:$B$90,2,FALSE())</f>
        <v>#N/A</v>
      </c>
      <c r="H26" s="16" t="e">
        <f aca="false">VLOOKUP(A26,'Issues Log'!$A$2:$G$90,7,FALSE())</f>
        <v>#N/A</v>
      </c>
      <c r="S26" s="24"/>
      <c r="T26" s="32"/>
      <c r="U26" s="32"/>
      <c r="V26" s="31"/>
    </row>
    <row r="27" customFormat="false" ht="12.75" hidden="false" customHeight="true" outlineLevel="0" collapsed="false">
      <c r="A27" s="50"/>
      <c r="B27" s="32" t="str">
        <f aca="false">IF(ISERROR(G28),"",G28)</f>
        <v/>
      </c>
      <c r="C27" s="52" t="str">
        <f aca="false">IF(ISERROR(F27),"",F27)</f>
        <v/>
      </c>
      <c r="D27" s="53" t="str">
        <f aca="false">IF(ISERROR(H27),"",H27)</f>
        <v/>
      </c>
      <c r="E27" s="31"/>
      <c r="F27" s="18" t="e">
        <f aca="false">VLOOKUP(A27,'Issues Log'!$A$2:$E$90,5,FALSE())</f>
        <v>#N/A</v>
      </c>
      <c r="G27" s="18" t="e">
        <f aca="false">VLOOKUP(A27,'Issues Log'!$A$2:$B$90,2,FALSE())</f>
        <v>#N/A</v>
      </c>
      <c r="H27" s="16" t="e">
        <f aca="false">VLOOKUP(A27,'Issues Log'!$A$2:$G$90,7,FALSE())</f>
        <v>#N/A</v>
      </c>
      <c r="S27" s="24"/>
      <c r="T27" s="32"/>
      <c r="U27" s="32"/>
      <c r="V27" s="31"/>
    </row>
    <row r="28" customFormat="false" ht="12.75" hidden="false" customHeight="true" outlineLevel="0" collapsed="false">
      <c r="A28" s="50"/>
      <c r="B28" s="32" t="str">
        <f aca="false">IF(ISERROR(G29),"",G29)</f>
        <v/>
      </c>
      <c r="C28" s="52" t="str">
        <f aca="false">IF(ISERROR(F28),"",F28)</f>
        <v/>
      </c>
      <c r="D28" s="53" t="str">
        <f aca="false">IF(ISERROR(H28),"",H28)</f>
        <v/>
      </c>
      <c r="E28" s="31"/>
      <c r="F28" s="18" t="e">
        <f aca="false">VLOOKUP(A28,'Issues Log'!$A$2:$E$90,5,FALSE())</f>
        <v>#N/A</v>
      </c>
      <c r="G28" s="18" t="e">
        <f aca="false">VLOOKUP(A28,'Issues Log'!$A$2:$B$90,2,FALSE())</f>
        <v>#N/A</v>
      </c>
      <c r="H28" s="16" t="e">
        <f aca="false">VLOOKUP(A28,'Issues Log'!$A$2:$G$90,7,FALSE())</f>
        <v>#N/A</v>
      </c>
      <c r="S28" s="24"/>
      <c r="T28" s="32"/>
      <c r="U28" s="32"/>
      <c r="V28" s="31"/>
    </row>
    <row r="29" customFormat="false" ht="12.75" hidden="false" customHeight="true" outlineLevel="0" collapsed="false">
      <c r="A29" s="50"/>
      <c r="B29" s="32" t="str">
        <f aca="false">IF(ISERROR(G30),"",G30)</f>
        <v/>
      </c>
      <c r="C29" s="52" t="str">
        <f aca="false">IF(ISERROR(F29),"",F29)</f>
        <v/>
      </c>
      <c r="D29" s="53" t="str">
        <f aca="false">IF(ISERROR(H29),"",H29)</f>
        <v/>
      </c>
      <c r="E29" s="31"/>
      <c r="F29" s="18" t="e">
        <f aca="false">VLOOKUP(A29,'Issues Log'!$A$2:$E$90,5,FALSE())</f>
        <v>#N/A</v>
      </c>
      <c r="G29" s="18" t="e">
        <f aca="false">VLOOKUP(A29,'Issues Log'!$A$2:$B$90,2,FALSE())</f>
        <v>#N/A</v>
      </c>
      <c r="H29" s="16" t="e">
        <f aca="false">VLOOKUP(A29,'Issues Log'!$A$2:$G$90,7,FALSE())</f>
        <v>#N/A</v>
      </c>
      <c r="S29" s="24"/>
      <c r="T29" s="32"/>
      <c r="U29" s="32"/>
      <c r="V29" s="31"/>
    </row>
    <row r="30" customFormat="false" ht="12.75" hidden="false" customHeight="true" outlineLevel="0" collapsed="false">
      <c r="A30" s="50"/>
      <c r="B30" s="32" t="str">
        <f aca="false">IF(ISERROR(G31),"",G31)</f>
        <v/>
      </c>
      <c r="C30" s="52" t="str">
        <f aca="false">IF(ISERROR(F30),"",F30)</f>
        <v/>
      </c>
      <c r="D30" s="53" t="str">
        <f aca="false">IF(ISERROR(H30),"",H30)</f>
        <v/>
      </c>
      <c r="E30" s="31"/>
      <c r="F30" s="18" t="e">
        <f aca="false">VLOOKUP(A30,'Issues Log'!$A$2:$E$90,5,FALSE())</f>
        <v>#N/A</v>
      </c>
      <c r="G30" s="18" t="e">
        <f aca="false">VLOOKUP(A30,'Issues Log'!$A$2:$B$90,2,FALSE())</f>
        <v>#N/A</v>
      </c>
      <c r="H30" s="16" t="e">
        <f aca="false">VLOOKUP(A30,'Issues Log'!$A$2:$G$90,7,FALSE())</f>
        <v>#N/A</v>
      </c>
      <c r="S30" s="24"/>
      <c r="T30" s="32"/>
      <c r="U30" s="32"/>
      <c r="V30" s="31"/>
    </row>
    <row r="31" customFormat="false" ht="12.75" hidden="false" customHeight="true" outlineLevel="0" collapsed="false">
      <c r="A31" s="50"/>
      <c r="B31" s="32" t="str">
        <f aca="false">IF(ISERROR(G32),"",G32)</f>
        <v/>
      </c>
      <c r="C31" s="52" t="str">
        <f aca="false">IF(ISERROR(F31),"",F31)</f>
        <v/>
      </c>
      <c r="D31" s="53" t="str">
        <f aca="false">IF(ISERROR(H31),"",H31)</f>
        <v/>
      </c>
      <c r="E31" s="31"/>
      <c r="F31" s="18" t="e">
        <f aca="false">VLOOKUP(A31,'Issues Log'!$A$2:$E$90,5,FALSE())</f>
        <v>#N/A</v>
      </c>
      <c r="G31" s="18" t="e">
        <f aca="false">VLOOKUP(A31,'Issues Log'!$A$2:$B$90,2,FALSE())</f>
        <v>#N/A</v>
      </c>
      <c r="H31" s="16" t="e">
        <f aca="false">VLOOKUP(A31,'Issues Log'!$A$2:$G$90,7,FALSE())</f>
        <v>#N/A</v>
      </c>
      <c r="S31" s="24"/>
      <c r="T31" s="32"/>
      <c r="U31" s="32"/>
      <c r="V31" s="31"/>
    </row>
    <row r="32" customFormat="false" ht="12.75" hidden="false" customHeight="true" outlineLevel="0" collapsed="false">
      <c r="A32" s="50"/>
      <c r="B32" s="32" t="str">
        <f aca="false">IF(ISERROR(G33),"",G33)</f>
        <v/>
      </c>
      <c r="C32" s="52" t="str">
        <f aca="false">IF(ISERROR(F32),"",F32)</f>
        <v/>
      </c>
      <c r="D32" s="53" t="str">
        <f aca="false">IF(ISERROR(H32),"",H32)</f>
        <v/>
      </c>
      <c r="E32" s="31"/>
      <c r="F32" s="18" t="e">
        <f aca="false">VLOOKUP(A32,'Issues Log'!$A$2:$E$90,5,FALSE())</f>
        <v>#N/A</v>
      </c>
      <c r="G32" s="18" t="e">
        <f aca="false">VLOOKUP(A32,'Issues Log'!$A$2:$B$90,2,FALSE())</f>
        <v>#N/A</v>
      </c>
      <c r="H32" s="16" t="e">
        <f aca="false">VLOOKUP(A32,'Issues Log'!$A$2:$G$90,7,FALSE())</f>
        <v>#N/A</v>
      </c>
      <c r="S32" s="24"/>
      <c r="T32" s="32"/>
      <c r="U32" s="32"/>
      <c r="V32" s="31"/>
    </row>
    <row r="33" customFormat="false" ht="12.75" hidden="false" customHeight="true" outlineLevel="0" collapsed="false">
      <c r="A33" s="50"/>
      <c r="B33" s="32" t="str">
        <f aca="false">IF(ISERROR(G34),"",G34)</f>
        <v/>
      </c>
      <c r="C33" s="52" t="str">
        <f aca="false">IF(ISERROR(F33),"",F33)</f>
        <v/>
      </c>
      <c r="D33" s="53" t="str">
        <f aca="false">IF(ISERROR(H33),"",H33)</f>
        <v/>
      </c>
      <c r="E33" s="31"/>
      <c r="F33" s="18" t="e">
        <f aca="false">VLOOKUP(A33,'Issues Log'!$A$2:$E$90,5,FALSE())</f>
        <v>#N/A</v>
      </c>
      <c r="G33" s="18" t="e">
        <f aca="false">VLOOKUP(A33,'Issues Log'!$A$2:$B$90,2,FALSE())</f>
        <v>#N/A</v>
      </c>
      <c r="H33" s="16" t="e">
        <f aca="false">VLOOKUP(A33,'Issues Log'!$A$2:$G$90,7,FALSE())</f>
        <v>#N/A</v>
      </c>
      <c r="S33" s="24"/>
      <c r="T33" s="32"/>
      <c r="U33" s="32"/>
      <c r="V33" s="31"/>
    </row>
    <row r="34" customFormat="false" ht="12.75" hidden="false" customHeight="true" outlineLevel="0" collapsed="false">
      <c r="A34" s="50"/>
      <c r="B34" s="32" t="str">
        <f aca="false">IF(ISERROR(G35),"",G35)</f>
        <v/>
      </c>
      <c r="C34" s="52" t="str">
        <f aca="false">IF(ISERROR(F34),"",F34)</f>
        <v/>
      </c>
      <c r="D34" s="53" t="str">
        <f aca="false">IF(ISERROR(H34),"",H34)</f>
        <v/>
      </c>
      <c r="E34" s="31"/>
      <c r="F34" s="18" t="e">
        <f aca="false">VLOOKUP(A34,'Issues Log'!$A$2:$E$90,5,FALSE())</f>
        <v>#N/A</v>
      </c>
      <c r="G34" s="18" t="e">
        <f aca="false">VLOOKUP(A34,'Issues Log'!$A$2:$B$90,2,FALSE())</f>
        <v>#N/A</v>
      </c>
      <c r="H34" s="16" t="e">
        <f aca="false">VLOOKUP(A34,'Issues Log'!$A$2:$G$90,7,FALSE())</f>
        <v>#N/A</v>
      </c>
      <c r="S34" s="24"/>
      <c r="T34" s="32"/>
      <c r="U34" s="32"/>
      <c r="V34" s="31"/>
    </row>
    <row r="35" customFormat="false" ht="12.75" hidden="false" customHeight="true" outlineLevel="0" collapsed="false">
      <c r="A35" s="50"/>
      <c r="B35" s="32" t="str">
        <f aca="false">IF(ISERROR(G36),"",G36)</f>
        <v/>
      </c>
      <c r="C35" s="52" t="str">
        <f aca="false">IF(ISERROR(F35),"",F35)</f>
        <v/>
      </c>
      <c r="D35" s="53" t="str">
        <f aca="false">IF(ISERROR(H35),"",H35)</f>
        <v/>
      </c>
      <c r="E35" s="31"/>
      <c r="F35" s="18" t="e">
        <f aca="false">VLOOKUP(A35,'Issues Log'!$A$2:$E$90,5,FALSE())</f>
        <v>#N/A</v>
      </c>
      <c r="G35" s="18" t="e">
        <f aca="false">VLOOKUP(A35,'Issues Log'!$A$2:$B$90,2,FALSE())</f>
        <v>#N/A</v>
      </c>
      <c r="H35" s="16" t="e">
        <f aca="false">VLOOKUP(A35,'Issues Log'!$A$2:$G$90,7,FALSE())</f>
        <v>#N/A</v>
      </c>
      <c r="S35" s="24"/>
      <c r="T35" s="32"/>
      <c r="U35" s="41"/>
      <c r="V35" s="31"/>
    </row>
    <row r="36" customFormat="false" ht="12.75" hidden="false" customHeight="true" outlineLevel="0" collapsed="false">
      <c r="A36" s="50"/>
      <c r="B36" s="32" t="str">
        <f aca="false">IF(ISERROR(G37),"",G37)</f>
        <v/>
      </c>
      <c r="C36" s="52" t="str">
        <f aca="false">IF(ISERROR(F36),"",F36)</f>
        <v/>
      </c>
      <c r="D36" s="53" t="str">
        <f aca="false">IF(ISERROR(H36),"",H36)</f>
        <v/>
      </c>
      <c r="E36" s="31"/>
      <c r="F36" s="18" t="e">
        <f aca="false">VLOOKUP(A36,'Issues Log'!$A$2:$E$90,5,FALSE())</f>
        <v>#N/A</v>
      </c>
      <c r="G36" s="18" t="e">
        <f aca="false">VLOOKUP(A36,'Issues Log'!$A$2:$B$90,2,FALSE())</f>
        <v>#N/A</v>
      </c>
      <c r="H36" s="16" t="e">
        <f aca="false">VLOOKUP(A36,'Issues Log'!$A$2:$G$90,7,FALSE())</f>
        <v>#N/A</v>
      </c>
      <c r="S36" s="24"/>
      <c r="T36" s="41"/>
      <c r="V36" s="31"/>
    </row>
    <row r="37" customFormat="false" ht="12.75" hidden="false" customHeight="true" outlineLevel="0" collapsed="false">
      <c r="A37" s="50"/>
      <c r="B37" s="32" t="str">
        <f aca="false">IF(ISERROR(G38),"",G38)</f>
        <v/>
      </c>
      <c r="C37" s="52" t="str">
        <f aca="false">IF(ISERROR(F37),"",F37)</f>
        <v/>
      </c>
      <c r="D37" s="53" t="str">
        <f aca="false">IF(ISERROR(H37),"",H37)</f>
        <v/>
      </c>
      <c r="E37" s="31"/>
      <c r="F37" s="18" t="e">
        <f aca="false">VLOOKUP(A37,'Issues Log'!$A$2:$E$90,5,FALSE())</f>
        <v>#N/A</v>
      </c>
      <c r="G37" s="18" t="e">
        <f aca="false">VLOOKUP(A37,'Issues Log'!$A$2:$B$90,2,FALSE())</f>
        <v>#N/A</v>
      </c>
      <c r="H37" s="16" t="e">
        <f aca="false">VLOOKUP(A37,'Issues Log'!$A$2:$G$90,7,FALSE())</f>
        <v>#N/A</v>
      </c>
      <c r="S37" s="24"/>
      <c r="V37" s="31"/>
    </row>
    <row r="38" customFormat="false" ht="12.75" hidden="false" customHeight="true" outlineLevel="0" collapsed="false">
      <c r="A38" s="50"/>
      <c r="B38" s="41"/>
      <c r="C38" s="52" t="str">
        <f aca="false">IF(ISERROR(F38),"",F38)</f>
        <v/>
      </c>
      <c r="D38" s="53" t="str">
        <f aca="false">IF(ISERROR(H38),"",H38)</f>
        <v/>
      </c>
      <c r="E38" s="31"/>
      <c r="F38" s="18" t="e">
        <f aca="false">VLOOKUP(A38,'Issues Log'!$A$2:$E$90,5,FALSE())</f>
        <v>#N/A</v>
      </c>
      <c r="G38" s="18" t="e">
        <f aca="false">VLOOKUP(A38,'Issues Log'!$A$2:$B$90,2,FALSE())</f>
        <v>#N/A</v>
      </c>
      <c r="H38" s="16" t="e">
        <f aca="false">VLOOKUP(A38,'Issues Log'!$A$2:$G$90,7,FALSE())</f>
        <v>#N/A</v>
      </c>
      <c r="S38" s="24"/>
      <c r="V38" s="31"/>
    </row>
    <row r="39" customFormat="false" ht="12.75" hidden="false" customHeight="true" outlineLevel="0" collapsed="false">
      <c r="A39" s="41"/>
      <c r="B39" s="45"/>
      <c r="C39" s="41"/>
      <c r="D39" s="41"/>
      <c r="F39" s="54"/>
      <c r="S39" s="24"/>
      <c r="V39" s="31"/>
    </row>
    <row r="40" customFormat="false" ht="12.75" hidden="false" customHeight="true" outlineLevel="0" collapsed="false">
      <c r="B40" s="55" t="s">
        <v>67</v>
      </c>
      <c r="C40" s="45"/>
      <c r="S40" s="24"/>
      <c r="V40" s="31"/>
    </row>
    <row r="41" customFormat="false" ht="12.75" hidden="false" customHeight="true" outlineLevel="0" collapsed="false">
      <c r="A41" s="24"/>
      <c r="B41" s="25" t="s">
        <v>68</v>
      </c>
      <c r="C41" s="55" t="n">
        <v>4</v>
      </c>
      <c r="D41" s="31"/>
    </row>
    <row r="42" customFormat="false" ht="12.75" hidden="false" customHeight="true" outlineLevel="0" collapsed="false">
      <c r="A42" s="24"/>
      <c r="B42" s="56" t="s">
        <v>69</v>
      </c>
      <c r="C42" s="25" t="n">
        <f aca="false">SUM(C17:C41)</f>
        <v>12</v>
      </c>
      <c r="D42" s="31"/>
    </row>
    <row r="43" customFormat="false" ht="12.75" hidden="false" customHeight="true" outlineLevel="0" collapsed="false">
      <c r="A43" s="24"/>
      <c r="B43" s="41"/>
      <c r="C43" s="57" t="n">
        <f aca="false">C8-C42</f>
        <v>-2</v>
      </c>
      <c r="D43" s="31"/>
    </row>
    <row r="44" customFormat="false" ht="12.75" hidden="false" customHeight="true" outlineLevel="0" collapsed="false">
      <c r="C44" s="41"/>
    </row>
  </sheetData>
  <conditionalFormatting sqref="C43">
    <cfRule type="cellIs" priority="2" operator="lessThan" aboveAverage="0" equalAverage="0" bottom="0" percent="0" rank="0" text="" dxfId="2">
      <formula>-0.25</formula>
    </cfRule>
    <cfRule type="cellIs" priority="3" operator="between" aboveAverage="0" equalAverage="0" bottom="0" percent="0" rank="0" text="" dxfId="3">
      <formula>-0.25</formula>
      <formula>0.75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7.13671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3" width="32.85"/>
    <col collapsed="false" customWidth="true" hidden="false" outlineLevel="0" max="3" min="3" style="0" width="10.71"/>
    <col collapsed="false" customWidth="true" hidden="false" outlineLevel="0" max="4" min="4" style="0" width="17.28"/>
    <col collapsed="false" customWidth="false" hidden="true" outlineLevel="0" max="5" min="5" style="0" width="17.14"/>
    <col collapsed="false" customWidth="true" hidden="true" outlineLevel="0" max="6" min="6" style="0" width="29.41"/>
    <col collapsed="false" customWidth="false" hidden="true" outlineLevel="0" max="7" min="7" style="0" width="17.14"/>
    <col collapsed="false" customWidth="false" hidden="true" outlineLevel="0" max="8" min="8" style="23" width="17.14"/>
    <col collapsed="false" customWidth="true" hidden="false" outlineLevel="0" max="9" min="9" style="0" width="4.56"/>
    <col collapsed="false" customWidth="true" hidden="false" outlineLevel="0" max="10" min="10" style="0" width="10.71"/>
    <col collapsed="false" customWidth="true" hidden="false" outlineLevel="0" max="11" min="11" style="0" width="6.7"/>
    <col collapsed="false" customWidth="true" hidden="false" outlineLevel="0" max="12" min="12" style="0" width="11.28"/>
    <col collapsed="false" customWidth="true" hidden="false" outlineLevel="0" max="13" min="13" style="0" width="11.85"/>
    <col collapsed="false" customWidth="true" hidden="false" outlineLevel="0" max="14" min="14" style="0" width="12.99"/>
    <col collapsed="false" customWidth="true" hidden="false" outlineLevel="0" max="15" min="15" style="0" width="12.56"/>
    <col collapsed="false" customWidth="true" hidden="false" outlineLevel="0" max="16" min="16" style="0" width="13.14"/>
    <col collapsed="false" customWidth="true" hidden="false" outlineLevel="0" max="17" min="17" style="0" width="12.56"/>
    <col collapsed="false" customWidth="true" hidden="false" outlineLevel="0" max="18" min="18" style="0" width="11.42"/>
    <col collapsed="false" customWidth="true" hidden="false" outlineLevel="0" max="19" min="19" style="0" width="6.13"/>
    <col collapsed="false" customWidth="true" hidden="false" outlineLevel="0" max="20" min="20" style="0" width="10.71"/>
    <col collapsed="false" customWidth="true" hidden="false" outlineLevel="0" max="21" min="21" style="0" width="4.28"/>
    <col collapsed="false" customWidth="true" hidden="false" outlineLevel="0" max="22" min="22" style="0" width="14.41"/>
    <col collapsed="false" customWidth="true" hidden="false" outlineLevel="0" max="23" min="23" style="0" width="10.71"/>
    <col collapsed="false" customWidth="true" hidden="false" outlineLevel="0" max="24" min="24" style="0" width="2.99"/>
    <col collapsed="false" customWidth="true" hidden="false" outlineLevel="0" max="25" min="25" style="0" width="10.13"/>
    <col collapsed="false" customWidth="true" hidden="false" outlineLevel="0" max="26" min="26" style="0" width="23.14"/>
  </cols>
  <sheetData>
    <row r="1" customFormat="false" ht="36" hidden="false" customHeight="true" outlineLevel="0" collapsed="false">
      <c r="A1" s="24"/>
      <c r="B1" s="25" t="s">
        <v>82</v>
      </c>
      <c r="C1" s="25"/>
      <c r="D1" s="26"/>
      <c r="E1" s="27"/>
      <c r="F1" s="27"/>
      <c r="G1" s="27"/>
      <c r="H1" s="28"/>
      <c r="I1" s="29"/>
      <c r="J1" s="25" t="s">
        <v>27</v>
      </c>
      <c r="K1" s="25" t="s">
        <v>28</v>
      </c>
      <c r="L1" s="25" t="s">
        <v>29</v>
      </c>
      <c r="M1" s="25" t="s">
        <v>30</v>
      </c>
      <c r="N1" s="25" t="s">
        <v>83</v>
      </c>
      <c r="O1" s="25" t="s">
        <v>84</v>
      </c>
      <c r="P1" s="25" t="s">
        <v>85</v>
      </c>
      <c r="Q1" s="25" t="s">
        <v>86</v>
      </c>
      <c r="R1" s="25" t="s">
        <v>33</v>
      </c>
      <c r="S1" s="25" t="s">
        <v>34</v>
      </c>
      <c r="T1" s="25" t="s">
        <v>35</v>
      </c>
      <c r="U1" s="30"/>
      <c r="V1" s="25" t="s">
        <v>36</v>
      </c>
      <c r="W1" s="25"/>
      <c r="X1" s="31"/>
      <c r="Y1" s="18" t="s">
        <v>37</v>
      </c>
    </row>
    <row r="2" customFormat="false" ht="12.75" hidden="false" customHeight="true" outlineLevel="0" collapsed="false">
      <c r="A2" s="24"/>
      <c r="B2" s="32" t="s">
        <v>38</v>
      </c>
      <c r="C2" s="33" t="n">
        <v>40757</v>
      </c>
      <c r="D2" s="31"/>
      <c r="I2" s="24"/>
      <c r="J2" s="32"/>
      <c r="K2" s="32" t="n">
        <v>0</v>
      </c>
      <c r="L2" s="32" t="n">
        <f aca="false">ROUND((($C$9*K2)+$C$10),1)</f>
        <v>6.3</v>
      </c>
      <c r="M2" s="32" t="n">
        <f aca="false">IF(OR(($Y$2&gt;J2),(N2&lt;&gt;""),(O2&lt;&gt;"")),($C$39-R2),"")</f>
        <v>4</v>
      </c>
      <c r="N2" s="32"/>
      <c r="O2" s="32"/>
      <c r="P2" s="32"/>
      <c r="Q2" s="32"/>
      <c r="R2" s="32" t="n">
        <v>0</v>
      </c>
      <c r="S2" s="32" t="n">
        <v>0</v>
      </c>
      <c r="T2" s="32" t="str">
        <f aca="false">IF(OR((M2=""),(S2=0)),"",ROUND((R2/S2),2))</f>
        <v/>
      </c>
      <c r="U2" s="30"/>
      <c r="V2" s="34" t="s">
        <v>39</v>
      </c>
      <c r="W2" s="35" t="n">
        <v>40728</v>
      </c>
      <c r="X2" s="31"/>
      <c r="Y2" s="36" t="n">
        <f aca="true">TODAY()</f>
        <v>46232</v>
      </c>
      <c r="Z2" s="18"/>
    </row>
    <row r="3" customFormat="false" ht="12.75" hidden="false" customHeight="true" outlineLevel="0" collapsed="false">
      <c r="A3" s="24"/>
      <c r="B3" s="32" t="s">
        <v>40</v>
      </c>
      <c r="C3" s="33" t="n">
        <v>40767</v>
      </c>
      <c r="D3" s="31"/>
      <c r="I3" s="24"/>
      <c r="J3" s="35" t="n">
        <f aca="false">WORKDAY($C$2,(K3-1),$W$2:$W$94)</f>
        <v>40757</v>
      </c>
      <c r="K3" s="32" t="n">
        <v>1</v>
      </c>
      <c r="L3" s="32" t="n">
        <f aca="false">ROUND((($C$9*K3)+$C$10),1)</f>
        <v>5.6</v>
      </c>
      <c r="M3" s="32" t="n">
        <f aca="false">IF(OR(($Y$2&gt;J3),(N3&lt;&gt;""),(O3&lt;&gt;"")),($C$39-R3),"")</f>
        <v>4</v>
      </c>
      <c r="N3" s="37" t="n">
        <v>0</v>
      </c>
      <c r="O3" s="37" t="n">
        <v>0</v>
      </c>
      <c r="P3" s="37"/>
      <c r="Q3" s="37"/>
      <c r="R3" s="32" t="n">
        <f aca="false">IF(OR(($Y$2&gt;J3),(N3&lt;&gt;""),(O3&lt;&gt;"")),(SUM(N3:Q3)+R2),"")</f>
        <v>0</v>
      </c>
      <c r="S3" s="32" t="n">
        <f aca="false">IF(OR(($Y$2&gt;J3),(N3&lt;&gt;""),(O3&lt;&gt;"")),($C$11*K3),"")</f>
        <v>1</v>
      </c>
      <c r="T3" s="32" t="n">
        <f aca="false">IF(OR((M3=""),(S3=0)),"",ROUND((R3/S3),2))</f>
        <v>0</v>
      </c>
      <c r="U3" s="30"/>
      <c r="V3" s="32" t="s">
        <v>41</v>
      </c>
      <c r="W3" s="35" t="n">
        <v>40791</v>
      </c>
      <c r="X3" s="31"/>
    </row>
    <row r="4" customFormat="false" ht="12.75" hidden="false" customHeight="true" outlineLevel="0" collapsed="false">
      <c r="A4" s="24"/>
      <c r="B4" s="32" t="s">
        <v>42</v>
      </c>
      <c r="C4" s="37" t="n">
        <v>1</v>
      </c>
      <c r="D4" s="31"/>
      <c r="I4" s="24"/>
      <c r="J4" s="35" t="n">
        <f aca="false">WORKDAY($C$2,(K4-1),$W$2:$W$94)</f>
        <v>40758</v>
      </c>
      <c r="K4" s="32" t="n">
        <v>2</v>
      </c>
      <c r="L4" s="32" t="n">
        <f aca="false">ROUND((($C$9*K4)+$C$10),1)</f>
        <v>4.9</v>
      </c>
      <c r="M4" s="32" t="n">
        <f aca="false">IF(OR(($Y$2&gt;J4),(N4&lt;&gt;""),(O4&lt;&gt;"")),($C$39-R4),"")</f>
        <v>3.5</v>
      </c>
      <c r="N4" s="37" t="n">
        <v>0</v>
      </c>
      <c r="O4" s="37" t="n">
        <v>0.5</v>
      </c>
      <c r="P4" s="37"/>
      <c r="Q4" s="37"/>
      <c r="R4" s="32" t="n">
        <f aca="false">IF(OR(($Y$2&gt;J4),(N4&lt;&gt;""),(O4&lt;&gt;"")),(SUM(N4:Q4)+R3),"")</f>
        <v>0.5</v>
      </c>
      <c r="S4" s="32" t="n">
        <f aca="false">IF(OR(($Y$2&gt;J4),(N4&lt;&gt;""),(O4&lt;&gt;"")),($C$11*K4),"")</f>
        <v>2</v>
      </c>
      <c r="T4" s="32" t="n">
        <f aca="false">IF(OR((M4=""),(S4=0)),"",ROUND((R4/S4),2))</f>
        <v>0.25</v>
      </c>
      <c r="U4" s="30"/>
      <c r="V4" s="32" t="s">
        <v>43</v>
      </c>
      <c r="W4" s="35" t="n">
        <v>40858</v>
      </c>
      <c r="X4" s="31"/>
      <c r="Y4" s="38"/>
    </row>
    <row r="5" customFormat="false" ht="12.75" hidden="false" customHeight="true" outlineLevel="0" collapsed="false">
      <c r="A5" s="24"/>
      <c r="B5" s="32" t="s">
        <v>44</v>
      </c>
      <c r="C5" s="37" t="n">
        <v>0.7</v>
      </c>
      <c r="D5" s="31"/>
      <c r="I5" s="24"/>
      <c r="J5" s="35" t="n">
        <f aca="false">WORKDAY($C$2,(K5-1),$W$2:$W$94)</f>
        <v>40759</v>
      </c>
      <c r="K5" s="32" t="n">
        <v>3</v>
      </c>
      <c r="L5" s="32" t="n">
        <f aca="false">ROUND((($C$9*K5)+$C$10),1)</f>
        <v>4.2</v>
      </c>
      <c r="M5" s="32" t="n">
        <f aca="false">IF(OR(($Y$2&gt;J5),(N5&lt;&gt;""),(O5&lt;&gt;"")),($C$39-R5),"")</f>
        <v>1.5</v>
      </c>
      <c r="N5" s="37" t="n">
        <v>2</v>
      </c>
      <c r="O5" s="37" t="n">
        <v>0</v>
      </c>
      <c r="P5" s="37"/>
      <c r="Q5" s="37"/>
      <c r="R5" s="32" t="n">
        <f aca="false">IF(OR(($Y$2&gt;J5),(N5&lt;&gt;""),(O5&lt;&gt;"")),(SUM(N5:Q5)+R4),"")</f>
        <v>2.5</v>
      </c>
      <c r="S5" s="32" t="n">
        <f aca="false">IF(OR(($Y$2&gt;J5),(N5&lt;&gt;""),(O5&lt;&gt;"")),($C$11*K5),"")</f>
        <v>3</v>
      </c>
      <c r="T5" s="32" t="n">
        <f aca="false">IF(OR((M5=""),(S5=0)),"",ROUND((R5/S5),2))</f>
        <v>0.83</v>
      </c>
      <c r="U5" s="30"/>
      <c r="V5" s="32" t="s">
        <v>45</v>
      </c>
      <c r="W5" s="35" t="n">
        <v>40871</v>
      </c>
      <c r="X5" s="31"/>
    </row>
    <row r="6" customFormat="false" ht="12.75" hidden="false" customHeight="true" outlineLevel="0" collapsed="false">
      <c r="A6" s="24"/>
      <c r="B6" s="32" t="s">
        <v>46</v>
      </c>
      <c r="C6" s="32" t="n">
        <f aca="false">NETWORKDAYS(C2,C3,W2:W94)</f>
        <v>9</v>
      </c>
      <c r="D6" s="31"/>
      <c r="I6" s="24"/>
      <c r="J6" s="35" t="n">
        <f aca="false">WORKDAY($C$2,(K6-1),$W$2:$W$94)</f>
        <v>40760</v>
      </c>
      <c r="K6" s="32" t="n">
        <v>4</v>
      </c>
      <c r="L6" s="32" t="n">
        <f aca="false">ROUND((($C$9*K6)+$C$10),1)</f>
        <v>3.5</v>
      </c>
      <c r="M6" s="32" t="n">
        <f aca="false">IF(OR(($Y$2&gt;J6),(N6&lt;&gt;""),(O6&lt;&gt;"")),($C$39-R6),"")</f>
        <v>1.5</v>
      </c>
      <c r="N6" s="37" t="n">
        <v>0</v>
      </c>
      <c r="O6" s="37" t="n">
        <v>0</v>
      </c>
      <c r="P6" s="37"/>
      <c r="Q6" s="37"/>
      <c r="R6" s="32" t="n">
        <f aca="false">IF(OR(($Y$2&gt;J6),(N6&lt;&gt;""),(O6&lt;&gt;"")),(SUM(N6:Q6)+R5),"")</f>
        <v>2.5</v>
      </c>
      <c r="S6" s="32" t="n">
        <f aca="false">IF(OR(($Y$2&gt;J6),(N6&lt;&gt;""),(O6&lt;&gt;"")),($C$11*K6),"")</f>
        <v>4</v>
      </c>
      <c r="T6" s="32" t="n">
        <f aca="false">IF(OR((M6=""),(S6=0)),"",ROUND((R6/S6),2))</f>
        <v>0.63</v>
      </c>
      <c r="U6" s="30"/>
      <c r="V6" s="32" t="s">
        <v>47</v>
      </c>
      <c r="W6" s="35" t="n">
        <v>40872</v>
      </c>
      <c r="X6" s="31"/>
    </row>
    <row r="7" customFormat="false" ht="12.75" hidden="false" customHeight="true" outlineLevel="0" collapsed="false">
      <c r="A7" s="24"/>
      <c r="B7" s="32" t="s">
        <v>48</v>
      </c>
      <c r="C7" s="32" t="n">
        <f aca="false">C4*C6</f>
        <v>9</v>
      </c>
      <c r="D7" s="31"/>
      <c r="I7" s="24"/>
      <c r="J7" s="35" t="n">
        <f aca="false">WORKDAY($C$2,(K7-1),$W$2:$W$94)</f>
        <v>40763</v>
      </c>
      <c r="K7" s="32" t="n">
        <v>5</v>
      </c>
      <c r="L7" s="32" t="n">
        <f aca="false">ROUND((($C$9*K7)+$C$10),1)</f>
        <v>2.8</v>
      </c>
      <c r="M7" s="32" t="n">
        <f aca="false">IF(OR(($Y$2&gt;J7),(N7&lt;&gt;""),(O7&lt;&gt;"")),($C$39-R7),"")</f>
        <v>0.5</v>
      </c>
      <c r="N7" s="37" t="n">
        <v>0</v>
      </c>
      <c r="O7" s="37" t="n">
        <v>1</v>
      </c>
      <c r="P7" s="37"/>
      <c r="Q7" s="37"/>
      <c r="R7" s="32" t="n">
        <f aca="false">IF(OR(($Y$2&gt;J7),(N7&lt;&gt;""),(O7&lt;&gt;"")),(SUM(N7:Q7)+R6),"")</f>
        <v>3.5</v>
      </c>
      <c r="S7" s="32" t="n">
        <f aca="false">IF(OR(($Y$2&gt;J7),(N7&lt;&gt;""),(O7&lt;&gt;"")),($C$11*K7),"")</f>
        <v>5</v>
      </c>
      <c r="T7" s="32" t="n">
        <f aca="false">IF(OR((M7=""),(S7=0)),"",ROUND((R7/S7),2))</f>
        <v>0.7</v>
      </c>
      <c r="U7" s="30"/>
      <c r="V7" s="32" t="s">
        <v>49</v>
      </c>
      <c r="W7" s="39" t="n">
        <v>40903</v>
      </c>
      <c r="X7" s="31"/>
    </row>
    <row r="8" customFormat="false" ht="12.75" hidden="false" customHeight="true" outlineLevel="0" collapsed="false">
      <c r="A8" s="24"/>
      <c r="B8" s="32" t="s">
        <v>50</v>
      </c>
      <c r="C8" s="32" t="n">
        <f aca="false">ROUNDDOWN(C5*C7,1)</f>
        <v>6.3</v>
      </c>
      <c r="D8" s="31"/>
      <c r="I8" s="24"/>
      <c r="J8" s="35" t="n">
        <f aca="false">WORKDAY($C$2,(K8-1),$W$2:$W$94)</f>
        <v>40764</v>
      </c>
      <c r="K8" s="32" t="n">
        <v>6</v>
      </c>
      <c r="L8" s="32" t="n">
        <f aca="false">ROUND((($C$9*K8)+$C$10),1)</f>
        <v>2.1</v>
      </c>
      <c r="M8" s="32" t="n">
        <f aca="false">IF(OR(($Y$2&gt;J8),(N8&lt;&gt;""),(O8&lt;&gt;"")),($C$39-R8),"")</f>
        <v>-2.5</v>
      </c>
      <c r="N8" s="37" t="n">
        <v>0</v>
      </c>
      <c r="O8" s="37" t="n">
        <v>3</v>
      </c>
      <c r="P8" s="37"/>
      <c r="Q8" s="37"/>
      <c r="R8" s="32" t="n">
        <f aca="false">IF(OR(($Y$2&gt;J8),(N8&lt;&gt;""),(O8&lt;&gt;"")),(SUM(N8:Q8)+R7),"")</f>
        <v>6.5</v>
      </c>
      <c r="S8" s="32" t="n">
        <f aca="false">IF(OR(($Y$2&gt;J8),(N8&lt;&gt;""),(O8&lt;&gt;"")),($C$11*K8),"")</f>
        <v>6</v>
      </c>
      <c r="T8" s="32" t="n">
        <f aca="false">IF(OR((M8=""),(S8=0)),"",ROUND((R8/S8),2))</f>
        <v>1.08</v>
      </c>
      <c r="U8" s="30"/>
      <c r="V8" s="32" t="s">
        <v>51</v>
      </c>
      <c r="W8" s="39" t="n">
        <v>40894</v>
      </c>
      <c r="X8" s="31"/>
    </row>
    <row r="9" customFormat="false" ht="12.75" hidden="false" customHeight="true" outlineLevel="0" collapsed="false">
      <c r="A9" s="24"/>
      <c r="B9" s="32" t="s">
        <v>52</v>
      </c>
      <c r="C9" s="40" t="n">
        <f aca="false">(-1*C8)/C6</f>
        <v>-0.7</v>
      </c>
      <c r="D9" s="31"/>
      <c r="I9" s="24"/>
      <c r="J9" s="35" t="n">
        <f aca="false">WORKDAY($C$2,(K9-1),$W$2:$W$94)</f>
        <v>40765</v>
      </c>
      <c r="K9" s="32" t="n">
        <v>7</v>
      </c>
      <c r="L9" s="32" t="n">
        <f aca="false">ROUND((($C$9*K9)+$C$10),1)</f>
        <v>1.4</v>
      </c>
      <c r="M9" s="32" t="n">
        <f aca="false">IF(OR(($Y$2&gt;J9),(N9&lt;&gt;""),(O9&lt;&gt;"")),($C$39-R9),"")</f>
        <v>-7</v>
      </c>
      <c r="N9" s="37" t="n">
        <v>4.5</v>
      </c>
      <c r="O9" s="37" t="n">
        <v>0</v>
      </c>
      <c r="P9" s="37"/>
      <c r="Q9" s="37"/>
      <c r="R9" s="32" t="n">
        <f aca="false">IF(OR(($Y$2&gt;J9),(N9&lt;&gt;""),(O9&lt;&gt;"")),(SUM(N9:Q9)+R8),"")</f>
        <v>11</v>
      </c>
      <c r="S9" s="32" t="n">
        <f aca="false">IF(OR(($Y$2&gt;J9),(N9&lt;&gt;""),(O9&lt;&gt;"")),($C$11*K9),"")</f>
        <v>7</v>
      </c>
      <c r="T9" s="32" t="n">
        <f aca="false">IF(OR((M9=""),(S9=0)),"",ROUND((R9/S9),2))</f>
        <v>1.57</v>
      </c>
      <c r="U9" s="30"/>
      <c r="V9" s="32" t="s">
        <v>53</v>
      </c>
      <c r="W9" s="39" t="n">
        <v>40907</v>
      </c>
      <c r="X9" s="31"/>
    </row>
    <row r="10" customFormat="false" ht="12.75" hidden="false" customHeight="true" outlineLevel="0" collapsed="false">
      <c r="A10" s="24"/>
      <c r="B10" s="32" t="s">
        <v>54</v>
      </c>
      <c r="C10" s="32" t="n">
        <f aca="false">C8</f>
        <v>6.3</v>
      </c>
      <c r="D10" s="31"/>
      <c r="I10" s="24"/>
      <c r="J10" s="35" t="n">
        <f aca="false">WORKDAY($C$2,(K10-1),$W$2:$W$94)</f>
        <v>40766</v>
      </c>
      <c r="K10" s="32" t="n">
        <v>8</v>
      </c>
      <c r="L10" s="32" t="n">
        <f aca="false">ROUND((($C$9*K10)+$C$10),1)</f>
        <v>0.7</v>
      </c>
      <c r="M10" s="32" t="n">
        <f aca="false">IF(OR(($Y$2&gt;J10),(N10&lt;&gt;""),(O10&lt;&gt;"")),($C$39-R10),"")</f>
        <v>-8</v>
      </c>
      <c r="N10" s="37" t="n">
        <v>0</v>
      </c>
      <c r="O10" s="37" t="n">
        <v>1</v>
      </c>
      <c r="P10" s="37"/>
      <c r="Q10" s="37"/>
      <c r="R10" s="32" t="n">
        <f aca="false">IF(OR(($Y$2&gt;J10),(N10&lt;&gt;""),(O10&lt;&gt;"")),(SUM(N10:Q10)+R9),"")</f>
        <v>12</v>
      </c>
      <c r="S10" s="32" t="n">
        <f aca="false">IF(OR(($Y$2&gt;J10),(N10&lt;&gt;""),(O10&lt;&gt;"")),($C$11*K10),"")</f>
        <v>8</v>
      </c>
      <c r="T10" s="32" t="n">
        <f aca="false">IF(OR((M10=""),(S10=0)),"",ROUND((R10/S10),2))</f>
        <v>1.5</v>
      </c>
      <c r="U10" s="30"/>
      <c r="V10" s="32" t="s">
        <v>55</v>
      </c>
      <c r="W10" s="39" t="n">
        <v>40910</v>
      </c>
      <c r="X10" s="31"/>
    </row>
    <row r="11" customFormat="false" ht="12.75" hidden="false" customHeight="true" outlineLevel="0" collapsed="false">
      <c r="A11" s="24"/>
      <c r="B11" s="32" t="s">
        <v>56</v>
      </c>
      <c r="C11" s="40" t="n">
        <f aca="false">C7/C6</f>
        <v>1</v>
      </c>
      <c r="D11" s="31"/>
      <c r="I11" s="24"/>
      <c r="J11" s="35" t="n">
        <f aca="false">WORKDAY($C$2,(K11-1),$W$2:$W$94)</f>
        <v>40767</v>
      </c>
      <c r="K11" s="32" t="n">
        <v>9</v>
      </c>
      <c r="L11" s="32" t="n">
        <f aca="false">ROUND((($C$9*K11)+$C$10),1)</f>
        <v>0</v>
      </c>
      <c r="M11" s="32" t="n">
        <f aca="false">IF(OR(($Y$2&gt;J11),(N11&lt;&gt;""),(O11&lt;&gt;"")),($C$39-R11),"")</f>
        <v>-11</v>
      </c>
      <c r="N11" s="37" t="n">
        <v>2</v>
      </c>
      <c r="O11" s="37" t="n">
        <v>1</v>
      </c>
      <c r="P11" s="37"/>
      <c r="Q11" s="37"/>
      <c r="R11" s="32" t="n">
        <f aca="false">IF(OR(($Y$2&gt;J11),(N11&lt;&gt;""),(O11&lt;&gt;"")),(SUM(N11:Q11)+R10),"")</f>
        <v>15</v>
      </c>
      <c r="S11" s="32" t="n">
        <f aca="false">IF(OR(($Y$2&gt;J11),(N11&lt;&gt;""),(O11&lt;&gt;"")),($C$11*K11),"")</f>
        <v>9</v>
      </c>
      <c r="T11" s="32" t="n">
        <f aca="false">IF(OR((M11=""),(S11=0)),"",ROUND((R11/S11),2))</f>
        <v>1.67</v>
      </c>
      <c r="U11" s="30"/>
      <c r="V11" s="32"/>
      <c r="W11" s="32"/>
      <c r="X11" s="31"/>
    </row>
    <row r="12" customFormat="false" ht="12.75" hidden="false" customHeight="true" outlineLevel="0" collapsed="false">
      <c r="A12" s="24"/>
      <c r="B12" s="32" t="s">
        <v>57</v>
      </c>
      <c r="C12" s="32" t="n">
        <v>0</v>
      </c>
      <c r="D12" s="31"/>
      <c r="I12" s="24"/>
      <c r="J12" s="35" t="n">
        <f aca="false">WORKDAY($C$2,(K12-1),$W$2:$W$94)</f>
        <v>40770</v>
      </c>
      <c r="K12" s="32" t="n">
        <v>10</v>
      </c>
      <c r="L12" s="32" t="n">
        <f aca="false">ROUND((($C$9*K12)+$C$10),1)</f>
        <v>-0.7</v>
      </c>
      <c r="M12" s="32" t="n">
        <f aca="false">IF(OR(($Y$2&gt;J12),(N12&lt;&gt;""),(O12&lt;&gt;"")),($C$39-R12),"")</f>
        <v>-12</v>
      </c>
      <c r="N12" s="37" t="n">
        <v>1</v>
      </c>
      <c r="O12" s="37" t="n">
        <v>0</v>
      </c>
      <c r="P12" s="37"/>
      <c r="Q12" s="37"/>
      <c r="R12" s="32" t="n">
        <f aca="false">IF(OR(($Y$2&gt;J12),(N12&lt;&gt;""),(O12&lt;&gt;"")),(SUM(N12:Q12)+R11),"")</f>
        <v>16</v>
      </c>
      <c r="S12" s="32" t="n">
        <f aca="false">IF(OR(($Y$2&gt;J12),(N12&lt;&gt;""),(O12&lt;&gt;"")),($C$11*K12),"")</f>
        <v>10</v>
      </c>
      <c r="T12" s="32" t="n">
        <f aca="false">IF(OR((M12=""),(S12=0)),"",ROUND((R12/S12),2))</f>
        <v>1.6</v>
      </c>
      <c r="U12" s="30"/>
      <c r="V12" s="32"/>
      <c r="W12" s="32"/>
      <c r="X12" s="31"/>
    </row>
    <row r="13" customFormat="false" ht="12.75" hidden="false" customHeight="true" outlineLevel="0" collapsed="false">
      <c r="A13" s="42"/>
      <c r="B13" s="43"/>
      <c r="C13" s="44"/>
      <c r="D13" s="45"/>
      <c r="I13" s="24"/>
      <c r="J13" s="35" t="n">
        <f aca="false">WORKDAY($C$2,(K13-1),$W$2:$W$94)</f>
        <v>40771</v>
      </c>
      <c r="K13" s="32" t="n">
        <v>11</v>
      </c>
      <c r="L13" s="32" t="n">
        <f aca="false">ROUND((($C$9*K13)+$C$10),1)</f>
        <v>-1.4</v>
      </c>
      <c r="M13" s="32" t="n">
        <f aca="false">IF(OR(($Y$2&gt;J13),(N13&lt;&gt;""),(O13&lt;&gt;"")),($C$39-R13),"")</f>
        <v>-14</v>
      </c>
      <c r="N13" s="37" t="n">
        <v>0</v>
      </c>
      <c r="O13" s="37" t="n">
        <v>2</v>
      </c>
      <c r="P13" s="37"/>
      <c r="Q13" s="37"/>
      <c r="R13" s="32" t="n">
        <f aca="false">IF(OR(($Y$2&gt;J13),(N13&lt;&gt;""),(O13&lt;&gt;"")),(SUM(N13:Q13)+R12),"")</f>
        <v>18</v>
      </c>
      <c r="S13" s="32" t="n">
        <f aca="false">IF(OR(($Y$2&gt;J13),(N13&lt;&gt;""),(O13&lt;&gt;"")),($C$11*K13),"")</f>
        <v>11</v>
      </c>
      <c r="T13" s="32" t="n">
        <f aca="false">IF(OR((M13=""),(S13=0)),"",ROUND((R13/S13),2))</f>
        <v>1.64</v>
      </c>
      <c r="U13" s="30"/>
      <c r="V13" s="32"/>
      <c r="W13" s="32"/>
      <c r="X13" s="31"/>
    </row>
    <row r="14" customFormat="false" ht="12.75" hidden="false" customHeight="true" outlineLevel="0" collapsed="false">
      <c r="A14" s="25" t="s">
        <v>58</v>
      </c>
      <c r="B14" s="25" t="s">
        <v>59</v>
      </c>
      <c r="C14" s="46" t="s">
        <v>60</v>
      </c>
      <c r="D14" s="47" t="s">
        <v>5</v>
      </c>
      <c r="E14" s="31"/>
      <c r="F14" s="27" t="s">
        <v>61</v>
      </c>
      <c r="G14" s="27" t="s">
        <v>62</v>
      </c>
      <c r="H14" s="28" t="s">
        <v>63</v>
      </c>
      <c r="I14" s="24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30"/>
      <c r="V14" s="32"/>
      <c r="W14" s="32"/>
      <c r="X14" s="31"/>
    </row>
    <row r="15" customFormat="false" ht="32.25" hidden="false" customHeight="true" outlineLevel="0" collapsed="false">
      <c r="A15" s="50" t="n">
        <v>3</v>
      </c>
      <c r="B15" s="32"/>
      <c r="C15" s="52"/>
      <c r="D15" s="53" t="str">
        <f aca="false">IF(ISERROR(H15),"",H15)</f>
        <v/>
      </c>
      <c r="E15" s="31"/>
      <c r="F15" s="18" t="e">
        <f aca="false">VLOOKUP(A15,'Issues Log'!$A$2:$E$90,5,FALSE())</f>
        <v>#N/A</v>
      </c>
      <c r="G15" s="18" t="e">
        <f aca="false">VLOOKUP(A15,'Issues Log'!$A$2:$B$90,2,FALSE())</f>
        <v>#N/A</v>
      </c>
      <c r="H15" s="16" t="e">
        <f aca="false">VLOOKUP(A15,'Issues Log'!$A$2:$G$90,7,FALSE())</f>
        <v>#N/A</v>
      </c>
      <c r="I15" s="24"/>
      <c r="U15" s="30"/>
      <c r="V15" s="32"/>
      <c r="W15" s="32"/>
      <c r="X15" s="31"/>
    </row>
    <row r="16" customFormat="false" ht="24.75" hidden="false" customHeight="true" outlineLevel="0" collapsed="false">
      <c r="A16" s="50" t="n">
        <v>7</v>
      </c>
      <c r="B16" s="32"/>
      <c r="C16" s="52"/>
      <c r="D16" s="53" t="str">
        <f aca="false">IF(ISERROR(H16),"",H16)</f>
        <v/>
      </c>
      <c r="E16" s="31"/>
      <c r="F16" s="18" t="e">
        <f aca="false">VLOOKUP(A16,'Issues Log'!$A$2:$E$90,5,FALSE())</f>
        <v>#N/A</v>
      </c>
      <c r="G16" s="18" t="e">
        <f aca="false">VLOOKUP(A16,'Issues Log'!$A$2:$B$90,2,FALSE())</f>
        <v>#N/A</v>
      </c>
      <c r="H16" s="16" t="e">
        <f aca="false">VLOOKUP(A16,'Issues Log'!$A$2:$G$90,7,FALSE())</f>
        <v>#N/A</v>
      </c>
      <c r="I16" s="24"/>
      <c r="U16" s="30"/>
      <c r="V16" s="32"/>
      <c r="W16" s="32"/>
      <c r="X16" s="31"/>
    </row>
    <row r="17" customFormat="false" ht="12.75" hidden="false" customHeight="true" outlineLevel="0" collapsed="false">
      <c r="A17" s="50" t="n">
        <v>8</v>
      </c>
      <c r="B17" s="32" t="str">
        <f aca="false">IF(ISERROR(G17),"",G17)</f>
        <v/>
      </c>
      <c r="C17" s="52" t="str">
        <f aca="false">IF(ISERROR(F17),"",F17)</f>
        <v/>
      </c>
      <c r="D17" s="53" t="str">
        <f aca="false">IF(ISERROR(H17),"",H17)</f>
        <v/>
      </c>
      <c r="E17" s="31"/>
      <c r="F17" s="18" t="e">
        <f aca="false">VLOOKUP(A17,'Issues Log'!$A$2:$E$90,5,FALSE())</f>
        <v>#N/A</v>
      </c>
      <c r="G17" s="18" t="e">
        <f aca="false">VLOOKUP(A17,'Issues Log'!$A$2:$B$90,2,FALSE())</f>
        <v>#N/A</v>
      </c>
      <c r="H17" s="16" t="e">
        <f aca="false">VLOOKUP(A17,'Issues Log'!$A$2:$G$90,7,FALSE())</f>
        <v>#N/A</v>
      </c>
      <c r="I17" s="24"/>
      <c r="U17" s="30"/>
      <c r="V17" s="32"/>
      <c r="W17" s="32"/>
      <c r="X17" s="31"/>
    </row>
    <row r="18" customFormat="false" ht="12.75" hidden="false" customHeight="true" outlineLevel="0" collapsed="false">
      <c r="A18" s="50" t="n">
        <v>5</v>
      </c>
      <c r="B18" s="32" t="str">
        <f aca="false">IF(ISERROR(G18),"",G18)</f>
        <v/>
      </c>
      <c r="C18" s="52" t="str">
        <f aca="false">IF(ISERROR(F18),"",F18)</f>
        <v/>
      </c>
      <c r="D18" s="53" t="str">
        <f aca="false">IF(ISERROR(H18),"",H18)</f>
        <v/>
      </c>
      <c r="E18" s="31"/>
      <c r="F18" s="18" t="e">
        <f aca="false">VLOOKUP(A18,'Issues Log'!$A$2:$E$90,5,FALSE())</f>
        <v>#N/A</v>
      </c>
      <c r="G18" s="18" t="e">
        <f aca="false">VLOOKUP(A18,'Issues Log'!$A$2:$B$90,2,FALSE())</f>
        <v>#N/A</v>
      </c>
      <c r="H18" s="16" t="e">
        <f aca="false">VLOOKUP(A18,'Issues Log'!$A$2:$G$90,7,FALSE())</f>
        <v>#N/A</v>
      </c>
      <c r="I18" s="24"/>
      <c r="U18" s="30"/>
      <c r="V18" s="32"/>
      <c r="W18" s="32"/>
      <c r="X18" s="31"/>
    </row>
    <row r="19" customFormat="false" ht="12.75" hidden="false" customHeight="true" outlineLevel="0" collapsed="false">
      <c r="A19" s="50" t="n">
        <v>1</v>
      </c>
      <c r="B19" s="32" t="str">
        <f aca="false">IF(ISERROR(G19),"",G19)</f>
        <v/>
      </c>
      <c r="C19" s="52" t="str">
        <f aca="false">IF(ISERROR(F19),"",F19)</f>
        <v/>
      </c>
      <c r="D19" s="53" t="str">
        <f aca="false">IF(ISERROR(H19),"",H19)</f>
        <v/>
      </c>
      <c r="E19" s="31"/>
      <c r="F19" s="18" t="e">
        <f aca="false">VLOOKUP(A19,'Issues Log'!$A$2:$E$90,5,FALSE())</f>
        <v>#N/A</v>
      </c>
      <c r="G19" s="18" t="e">
        <f aca="false">VLOOKUP(A19,'Issues Log'!$A$2:$B$90,2,FALSE())</f>
        <v>#N/A</v>
      </c>
      <c r="H19" s="16" t="e">
        <f aca="false">VLOOKUP(A19,'Issues Log'!$A$2:$G$90,7,FALSE())</f>
        <v>#N/A</v>
      </c>
      <c r="I19" s="24"/>
      <c r="U19" s="30"/>
      <c r="V19" s="32"/>
      <c r="W19" s="32"/>
      <c r="X19" s="31"/>
    </row>
    <row r="20" customFormat="false" ht="12.75" hidden="false" customHeight="true" outlineLevel="0" collapsed="false">
      <c r="A20" s="50" t="n">
        <v>13</v>
      </c>
      <c r="B20" s="32" t="str">
        <f aca="false">IF(ISERROR(G20),"",G20)</f>
        <v/>
      </c>
      <c r="C20" s="52" t="str">
        <f aca="false">IF(ISERROR(F20),"",F20)</f>
        <v/>
      </c>
      <c r="D20" s="53" t="str">
        <f aca="false">IF(ISERROR(H20),"",H20)</f>
        <v/>
      </c>
      <c r="E20" s="31"/>
      <c r="F20" s="18" t="e">
        <f aca="false">VLOOKUP(A20,'Issues Log'!$A$2:$E$90,5,FALSE())</f>
        <v>#N/A</v>
      </c>
      <c r="G20" s="18" t="e">
        <f aca="false">VLOOKUP(A20,'Issues Log'!$A$2:$B$90,2,FALSE())</f>
        <v>#N/A</v>
      </c>
      <c r="H20" s="16" t="e">
        <f aca="false">VLOOKUP(A20,'Issues Log'!$A$2:$G$90,7,FALSE())</f>
        <v>#N/A</v>
      </c>
      <c r="I20" s="24"/>
      <c r="U20" s="30"/>
      <c r="V20" s="32"/>
      <c r="W20" s="32"/>
      <c r="X20" s="31"/>
    </row>
    <row r="21" customFormat="false" ht="12.75" hidden="false" customHeight="true" outlineLevel="0" collapsed="false">
      <c r="A21" s="50" t="n">
        <v>9</v>
      </c>
      <c r="B21" s="32" t="str">
        <f aca="false">IF(ISERROR(G21),"",G21)</f>
        <v/>
      </c>
      <c r="C21" s="52" t="str">
        <f aca="false">IF(ISERROR(F21),"",F21)</f>
        <v/>
      </c>
      <c r="D21" s="53" t="str">
        <f aca="false">IF(ISERROR(H21),"",H21)</f>
        <v/>
      </c>
      <c r="E21" s="31"/>
      <c r="F21" s="18" t="e">
        <f aca="false">VLOOKUP(A21,'Issues Log'!$A$2:$E$90,5,FALSE())</f>
        <v>#N/A</v>
      </c>
      <c r="G21" s="18" t="e">
        <f aca="false">VLOOKUP(A21,'Issues Log'!$A$2:$B$90,2,FALSE())</f>
        <v>#N/A</v>
      </c>
      <c r="H21" s="16" t="e">
        <f aca="false">VLOOKUP(A21,'Issues Log'!$A$2:$G$90,7,FALSE())</f>
        <v>#N/A</v>
      </c>
      <c r="I21" s="24"/>
      <c r="U21" s="30"/>
      <c r="V21" s="32"/>
      <c r="W21" s="32"/>
      <c r="X21" s="31"/>
    </row>
    <row r="22" customFormat="false" ht="12.75" hidden="false" customHeight="true" outlineLevel="0" collapsed="false">
      <c r="A22" s="50" t="n">
        <v>12</v>
      </c>
      <c r="B22" s="32" t="str">
        <f aca="false">IF(ISERROR(G22),"",G22)</f>
        <v/>
      </c>
      <c r="C22" s="52" t="str">
        <f aca="false">IF(ISERROR(F22),"",F22)</f>
        <v/>
      </c>
      <c r="D22" s="53" t="str">
        <f aca="false">IF(ISERROR(H22),"",H22)</f>
        <v/>
      </c>
      <c r="E22" s="31"/>
      <c r="F22" s="18" t="e">
        <f aca="false">VLOOKUP(A22,'Issues Log'!$A$2:$E$90,5,FALSE())</f>
        <v>#N/A</v>
      </c>
      <c r="G22" s="18" t="e">
        <f aca="false">VLOOKUP(A22,'Issues Log'!$A$2:$B$90,2,FALSE())</f>
        <v>#N/A</v>
      </c>
      <c r="H22" s="16" t="e">
        <f aca="false">VLOOKUP(A22,'Issues Log'!$A$2:$G$90,7,FALSE())</f>
        <v>#N/A</v>
      </c>
      <c r="I22" s="24"/>
      <c r="U22" s="30"/>
      <c r="V22" s="32"/>
      <c r="W22" s="32"/>
      <c r="X22" s="31"/>
    </row>
    <row r="23" customFormat="false" ht="12.75" hidden="false" customHeight="true" outlineLevel="0" collapsed="false">
      <c r="A23" s="50" t="n">
        <v>6</v>
      </c>
      <c r="B23" s="32" t="str">
        <f aca="false">IF(ISERROR(G23),"",G23)</f>
        <v/>
      </c>
      <c r="C23" s="52" t="str">
        <f aca="false">IF(ISERROR(F23),"",F23)</f>
        <v/>
      </c>
      <c r="D23" s="53" t="str">
        <f aca="false">IF(ISERROR(H23),"",H23)</f>
        <v/>
      </c>
      <c r="E23" s="31"/>
      <c r="F23" s="18" t="e">
        <f aca="false">VLOOKUP(A23,'Issues Log'!$A$2:$E$90,5,FALSE())</f>
        <v>#N/A</v>
      </c>
      <c r="G23" s="18" t="e">
        <f aca="false">VLOOKUP(A23,'Issues Log'!$A$2:$B$90,2,FALSE())</f>
        <v>#N/A</v>
      </c>
      <c r="H23" s="16" t="e">
        <f aca="false">VLOOKUP(A23,'Issues Log'!$A$2:$G$90,7,FALSE())</f>
        <v>#N/A</v>
      </c>
      <c r="U23" s="24"/>
      <c r="V23" s="32"/>
      <c r="W23" s="32"/>
      <c r="X23" s="31"/>
    </row>
    <row r="24" customFormat="false" ht="12.75" hidden="false" customHeight="true" outlineLevel="0" collapsed="false">
      <c r="A24" s="50" t="n">
        <v>10</v>
      </c>
      <c r="B24" s="32" t="str">
        <f aca="false">IF(ISERROR(G24),"",G24)</f>
        <v/>
      </c>
      <c r="C24" s="52" t="str">
        <f aca="false">IF(ISERROR(F24),"",F24)</f>
        <v/>
      </c>
      <c r="D24" s="53" t="str">
        <f aca="false">IF(ISERROR(H24),"",H24)</f>
        <v/>
      </c>
      <c r="E24" s="31"/>
      <c r="F24" s="18" t="e">
        <f aca="false">VLOOKUP(A24,'Issues Log'!$A$2:$E$90,5,FALSE())</f>
        <v>#N/A</v>
      </c>
      <c r="G24" s="18" t="e">
        <f aca="false">VLOOKUP(A24,'Issues Log'!$A$2:$B$90,2,FALSE())</f>
        <v>#N/A</v>
      </c>
      <c r="H24" s="16" t="e">
        <f aca="false">VLOOKUP(A24,'Issues Log'!$A$2:$G$90,7,FALSE())</f>
        <v>#N/A</v>
      </c>
      <c r="U24" s="24"/>
      <c r="V24" s="32"/>
      <c r="W24" s="32"/>
      <c r="X24" s="31"/>
    </row>
    <row r="25" customFormat="false" ht="12.75" hidden="false" customHeight="true" outlineLevel="0" collapsed="false">
      <c r="A25" s="50" t="n">
        <v>11</v>
      </c>
      <c r="B25" s="32" t="str">
        <f aca="false">IF(ISERROR(G25),"",G25)</f>
        <v/>
      </c>
      <c r="C25" s="52" t="str">
        <f aca="false">IF(ISERROR(F25),"",F25)</f>
        <v/>
      </c>
      <c r="D25" s="53" t="str">
        <f aca="false">IF(ISERROR(H25),"",H25)</f>
        <v/>
      </c>
      <c r="E25" s="31"/>
      <c r="F25" s="18" t="e">
        <f aca="false">VLOOKUP(A25,'Issues Log'!$A$2:$E$90,5,FALSE())</f>
        <v>#N/A</v>
      </c>
      <c r="G25" s="18" t="e">
        <f aca="false">VLOOKUP(A25,'Issues Log'!$A$2:$B$90,2,FALSE())</f>
        <v>#N/A</v>
      </c>
      <c r="H25" s="16" t="e">
        <f aca="false">VLOOKUP(A25,'Issues Log'!$A$2:$G$90,7,FALSE())</f>
        <v>#N/A</v>
      </c>
      <c r="U25" s="24"/>
      <c r="V25" s="32"/>
      <c r="W25" s="32"/>
      <c r="X25" s="31"/>
    </row>
    <row r="26" customFormat="false" ht="12.75" hidden="false" customHeight="true" outlineLevel="0" collapsed="false">
      <c r="A26" s="50" t="n">
        <v>2</v>
      </c>
      <c r="B26" s="32" t="str">
        <f aca="false">IF(ISERROR(G26),"",G26)</f>
        <v/>
      </c>
      <c r="C26" s="52" t="str">
        <f aca="false">IF(ISERROR(F26),"",F26)</f>
        <v/>
      </c>
      <c r="D26" s="53" t="str">
        <f aca="false">IF(ISERROR(H26),"",H26)</f>
        <v/>
      </c>
      <c r="E26" s="31"/>
      <c r="F26" s="18" t="e">
        <f aca="false">VLOOKUP(A26,'Issues Log'!$A$2:$E$90,5,FALSE())</f>
        <v>#N/A</v>
      </c>
      <c r="G26" s="18" t="e">
        <f aca="false">VLOOKUP(A26,'Issues Log'!$A$2:$B$90,2,FALSE())</f>
        <v>#N/A</v>
      </c>
      <c r="H26" s="16" t="e">
        <f aca="false">VLOOKUP(A26,'Issues Log'!$A$2:$G$90,7,FALSE())</f>
        <v>#N/A</v>
      </c>
      <c r="U26" s="24"/>
      <c r="V26" s="32"/>
      <c r="W26" s="32"/>
      <c r="X26" s="31"/>
    </row>
    <row r="27" customFormat="false" ht="12.75" hidden="false" customHeight="true" outlineLevel="0" collapsed="false">
      <c r="A27" s="50" t="n">
        <v>14</v>
      </c>
      <c r="B27" s="32" t="str">
        <f aca="false">IF(ISERROR(G27),"",G27)</f>
        <v/>
      </c>
      <c r="C27" s="52" t="str">
        <f aca="false">IF(ISERROR(F27),"",F27)</f>
        <v/>
      </c>
      <c r="D27" s="53" t="str">
        <f aca="false">IF(ISERROR(H27),"",H27)</f>
        <v/>
      </c>
      <c r="E27" s="31"/>
      <c r="F27" s="18" t="e">
        <f aca="false">VLOOKUP(A27,'Issues Log'!$A$2:$E$90,5,FALSE())</f>
        <v>#N/A</v>
      </c>
      <c r="G27" s="18" t="e">
        <f aca="false">VLOOKUP(A27,'Issues Log'!$A$2:$B$90,2,FALSE())</f>
        <v>#N/A</v>
      </c>
      <c r="H27" s="16" t="e">
        <f aca="false">VLOOKUP(A27,'Issues Log'!$A$2:$G$90,7,FALSE())</f>
        <v>#N/A</v>
      </c>
      <c r="U27" s="24"/>
      <c r="V27" s="32"/>
      <c r="W27" s="32"/>
      <c r="X27" s="31"/>
    </row>
    <row r="28" customFormat="false" ht="12.75" hidden="false" customHeight="true" outlineLevel="0" collapsed="false">
      <c r="A28" s="50" t="n">
        <v>15</v>
      </c>
      <c r="B28" s="32" t="str">
        <f aca="false">IF(ISERROR(G28),"",G28)</f>
        <v/>
      </c>
      <c r="C28" s="52" t="str">
        <f aca="false">IF(ISERROR(F28),"",F28)</f>
        <v/>
      </c>
      <c r="D28" s="53" t="str">
        <f aca="false">IF(ISERROR(H28),"",H28)</f>
        <v/>
      </c>
      <c r="E28" s="31"/>
      <c r="F28" s="18" t="e">
        <f aca="false">VLOOKUP(A28,'Issues Log'!$A$2:$E$90,5,FALSE())</f>
        <v>#N/A</v>
      </c>
      <c r="G28" s="18" t="e">
        <f aca="false">VLOOKUP(A28,'Issues Log'!$A$2:$B$90,2,FALSE())</f>
        <v>#N/A</v>
      </c>
      <c r="H28" s="16" t="e">
        <f aca="false">VLOOKUP(A28,'Issues Log'!$A$2:$G$90,7,FALSE())</f>
        <v>#N/A</v>
      </c>
      <c r="U28" s="24"/>
      <c r="V28" s="32"/>
      <c r="W28" s="32"/>
      <c r="X28" s="31"/>
    </row>
    <row r="29" customFormat="false" ht="12.75" hidden="false" customHeight="true" outlineLevel="0" collapsed="false">
      <c r="A29" s="50" t="n">
        <v>4</v>
      </c>
      <c r="B29" s="32" t="str">
        <f aca="false">IF(ISERROR(G29),"",G29)</f>
        <v/>
      </c>
      <c r="C29" s="52" t="str">
        <f aca="false">IF(ISERROR(F29),"",F29)</f>
        <v/>
      </c>
      <c r="D29" s="53" t="str">
        <f aca="false">IF(ISERROR(H29),"",H29)</f>
        <v/>
      </c>
      <c r="E29" s="31"/>
      <c r="F29" s="18" t="e">
        <f aca="false">VLOOKUP(A29,'Issues Log'!$A$2:$E$90,5,FALSE())</f>
        <v>#N/A</v>
      </c>
      <c r="G29" s="18" t="e">
        <f aca="false">VLOOKUP(A29,'Issues Log'!$A$2:$B$90,2,FALSE())</f>
        <v>#N/A</v>
      </c>
      <c r="H29" s="16" t="e">
        <f aca="false">VLOOKUP(A29,'Issues Log'!$A$2:$G$90,7,FALSE())</f>
        <v>#N/A</v>
      </c>
      <c r="U29" s="24"/>
      <c r="V29" s="32"/>
      <c r="W29" s="32"/>
      <c r="X29" s="31"/>
    </row>
    <row r="30" customFormat="false" ht="12.75" hidden="false" customHeight="true" outlineLevel="0" collapsed="false">
      <c r="A30" s="50" t="n">
        <v>16</v>
      </c>
      <c r="B30" s="32" t="str">
        <f aca="false">IF(ISERROR(G30),"",G30)</f>
        <v/>
      </c>
      <c r="C30" s="52" t="str">
        <f aca="false">IF(ISERROR(F30),"",F30)</f>
        <v/>
      </c>
      <c r="D30" s="53" t="str">
        <f aca="false">IF(ISERROR(H30),"",H30)</f>
        <v/>
      </c>
      <c r="E30" s="31"/>
      <c r="F30" s="18" t="e">
        <f aca="false">VLOOKUP(A30,'Issues Log'!$A$2:$E$90,5,FALSE())</f>
        <v>#N/A</v>
      </c>
      <c r="G30" s="18" t="e">
        <f aca="false">VLOOKUP(A30,'Issues Log'!$A$2:$B$90,2,FALSE())</f>
        <v>#N/A</v>
      </c>
      <c r="H30" s="16" t="e">
        <f aca="false">VLOOKUP(A30,'Issues Log'!$A$2:$G$90,7,FALSE())</f>
        <v>#N/A</v>
      </c>
      <c r="U30" s="24"/>
      <c r="V30" s="32"/>
      <c r="W30" s="32"/>
      <c r="X30" s="31"/>
    </row>
    <row r="31" customFormat="false" ht="12.75" hidden="false" customHeight="true" outlineLevel="0" collapsed="false">
      <c r="A31" s="50"/>
      <c r="B31" s="32" t="str">
        <f aca="false">IF(ISERROR(G31),"",G31)</f>
        <v/>
      </c>
      <c r="C31" s="52" t="str">
        <f aca="false">IF(ISERROR(F31),"",F31)</f>
        <v/>
      </c>
      <c r="D31" s="53" t="str">
        <f aca="false">IF(ISERROR(H31),"",H31)</f>
        <v/>
      </c>
      <c r="E31" s="31"/>
      <c r="F31" s="18" t="e">
        <f aca="false">VLOOKUP(A31,'Issues Log'!$A$2:$E$90,5,FALSE())</f>
        <v>#N/A</v>
      </c>
      <c r="G31" s="18" t="e">
        <f aca="false">VLOOKUP(A31,'Issues Log'!$A$2:$B$90,2,FALSE())</f>
        <v>#N/A</v>
      </c>
      <c r="H31" s="16" t="e">
        <f aca="false">VLOOKUP(A31,'Issues Log'!$A$2:$G$90,7,FALSE())</f>
        <v>#N/A</v>
      </c>
      <c r="U31" s="24"/>
      <c r="V31" s="32"/>
      <c r="W31" s="32"/>
      <c r="X31" s="31"/>
    </row>
    <row r="32" customFormat="false" ht="12.75" hidden="false" customHeight="true" outlineLevel="0" collapsed="false">
      <c r="A32" s="50"/>
      <c r="B32" s="32" t="str">
        <f aca="false">IF(ISERROR(G32),"",G32)</f>
        <v/>
      </c>
      <c r="C32" s="52" t="str">
        <f aca="false">IF(ISERROR(F32),"",F32)</f>
        <v/>
      </c>
      <c r="D32" s="53" t="str">
        <f aca="false">IF(ISERROR(H32),"",H32)</f>
        <v/>
      </c>
      <c r="E32" s="31"/>
      <c r="F32" s="18" t="e">
        <f aca="false">VLOOKUP(A32,'Issues Log'!$A$2:$E$90,5,FALSE())</f>
        <v>#N/A</v>
      </c>
      <c r="G32" s="18" t="e">
        <f aca="false">VLOOKUP(A32,'Issues Log'!$A$2:$B$90,2,FALSE())</f>
        <v>#N/A</v>
      </c>
      <c r="H32" s="16" t="e">
        <f aca="false">VLOOKUP(A32,'Issues Log'!$A$2:$G$90,7,FALSE())</f>
        <v>#N/A</v>
      </c>
      <c r="U32" s="24"/>
      <c r="V32" s="32"/>
      <c r="W32" s="41"/>
      <c r="X32" s="31"/>
    </row>
    <row r="33" customFormat="false" ht="12.75" hidden="false" customHeight="true" outlineLevel="0" collapsed="false">
      <c r="A33" s="50"/>
      <c r="B33" s="32" t="str">
        <f aca="false">IF(ISERROR(G33),"",G33)</f>
        <v/>
      </c>
      <c r="C33" s="52" t="str">
        <f aca="false">IF(ISERROR(F33),"",F33)</f>
        <v/>
      </c>
      <c r="D33" s="53" t="str">
        <f aca="false">IF(ISERROR(H33),"",H33)</f>
        <v/>
      </c>
      <c r="E33" s="31"/>
      <c r="F33" s="18" t="e">
        <f aca="false">VLOOKUP(A33,'Issues Log'!$A$2:$E$90,5,FALSE())</f>
        <v>#N/A</v>
      </c>
      <c r="G33" s="18" t="e">
        <f aca="false">VLOOKUP(A33,'Issues Log'!$A$2:$B$90,2,FALSE())</f>
        <v>#N/A</v>
      </c>
      <c r="H33" s="16" t="e">
        <f aca="false">VLOOKUP(A33,'Issues Log'!$A$2:$G$90,7,FALSE())</f>
        <v>#N/A</v>
      </c>
      <c r="U33" s="24"/>
      <c r="V33" s="41"/>
      <c r="X33" s="31"/>
    </row>
    <row r="34" customFormat="false" ht="12.75" hidden="false" customHeight="true" outlineLevel="0" collapsed="false">
      <c r="A34" s="50"/>
      <c r="B34" s="32" t="str">
        <f aca="false">IF(ISERROR(G34),"",G34)</f>
        <v/>
      </c>
      <c r="C34" s="52" t="str">
        <f aca="false">IF(ISERROR(F34),"",F34)</f>
        <v/>
      </c>
      <c r="D34" s="53" t="str">
        <f aca="false">IF(ISERROR(H34),"",H34)</f>
        <v/>
      </c>
      <c r="E34" s="31"/>
      <c r="F34" s="18" t="e">
        <f aca="false">VLOOKUP(A34,'Issues Log'!$A$2:$E$90,5,FALSE())</f>
        <v>#N/A</v>
      </c>
      <c r="G34" s="18" t="e">
        <f aca="false">VLOOKUP(A34,'Issues Log'!$A$2:$B$90,2,FALSE())</f>
        <v>#N/A</v>
      </c>
      <c r="H34" s="16" t="e">
        <f aca="false">VLOOKUP(A34,'Issues Log'!$A$2:$G$90,7,FALSE())</f>
        <v>#N/A</v>
      </c>
      <c r="U34" s="24"/>
      <c r="X34" s="31"/>
    </row>
    <row r="35" customFormat="false" ht="12.75" hidden="false" customHeight="true" outlineLevel="0" collapsed="false">
      <c r="A35" s="50"/>
      <c r="B35" s="32" t="str">
        <f aca="false">IF(ISERROR(G35),"",G35)</f>
        <v/>
      </c>
      <c r="C35" s="52" t="str">
        <f aca="false">IF(ISERROR(F35),"",F35)</f>
        <v/>
      </c>
      <c r="D35" s="53" t="str">
        <f aca="false">IF(ISERROR(H35),"",H35)</f>
        <v/>
      </c>
      <c r="E35" s="31"/>
      <c r="F35" s="18" t="e">
        <f aca="false">VLOOKUP(A35,'Issues Log'!$A$2:$E$90,5,FALSE())</f>
        <v>#N/A</v>
      </c>
      <c r="G35" s="18" t="e">
        <f aca="false">VLOOKUP(A35,'Issues Log'!$A$2:$B$90,2,FALSE())</f>
        <v>#N/A</v>
      </c>
      <c r="H35" s="16" t="e">
        <f aca="false">VLOOKUP(A35,'Issues Log'!$A$2:$G$90,7,FALSE())</f>
        <v>#N/A</v>
      </c>
      <c r="U35" s="24"/>
      <c r="X35" s="31"/>
    </row>
    <row r="36" customFormat="false" ht="12.75" hidden="false" customHeight="true" outlineLevel="0" collapsed="false">
      <c r="A36" s="41"/>
      <c r="B36" s="41"/>
      <c r="C36" s="41"/>
      <c r="D36" s="41"/>
      <c r="F36" s="54"/>
      <c r="U36" s="24"/>
      <c r="X36" s="31"/>
    </row>
    <row r="37" customFormat="false" ht="12.75" hidden="false" customHeight="true" outlineLevel="0" collapsed="false">
      <c r="B37" s="45"/>
      <c r="C37" s="45"/>
      <c r="U37" s="24"/>
      <c r="X37" s="31"/>
    </row>
    <row r="38" customFormat="false" ht="12.75" hidden="false" customHeight="true" outlineLevel="0" collapsed="false">
      <c r="A38" s="24"/>
      <c r="B38" s="55" t="s">
        <v>67</v>
      </c>
      <c r="C38" s="55" t="n">
        <v>4</v>
      </c>
      <c r="D38" s="31"/>
    </row>
    <row r="39" customFormat="false" ht="12.75" hidden="false" customHeight="true" outlineLevel="0" collapsed="false">
      <c r="A39" s="24"/>
      <c r="B39" s="25" t="s">
        <v>68</v>
      </c>
      <c r="C39" s="25" t="n">
        <f aca="false">SUM(C15:C38)</f>
        <v>4</v>
      </c>
      <c r="D39" s="31"/>
    </row>
    <row r="40" customFormat="false" ht="12.75" hidden="false" customHeight="true" outlineLevel="0" collapsed="false">
      <c r="A40" s="24"/>
      <c r="B40" s="56" t="s">
        <v>69</v>
      </c>
      <c r="C40" s="57" t="n">
        <f aca="false">C8-C39</f>
        <v>2.3</v>
      </c>
      <c r="D40" s="31"/>
    </row>
    <row r="41" customFormat="false" ht="12.75" hidden="false" customHeight="true" outlineLevel="0" collapsed="false">
      <c r="B41" s="41"/>
      <c r="C41" s="41"/>
    </row>
  </sheetData>
  <conditionalFormatting sqref="C40">
    <cfRule type="cellIs" priority="2" operator="lessThan" aboveAverage="0" equalAverage="0" bottom="0" percent="0" rank="0" text="" dxfId="4">
      <formula>-0.25</formula>
    </cfRule>
    <cfRule type="cellIs" priority="3" operator="between" aboveAverage="0" equalAverage="0" bottom="0" percent="0" rank="0" text="" dxfId="5">
      <formula>-0.25</formula>
      <formula>0.75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7.13671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3" width="32.85"/>
    <col collapsed="false" customWidth="true" hidden="false" outlineLevel="0" max="3" min="3" style="0" width="10.71"/>
    <col collapsed="false" customWidth="true" hidden="false" outlineLevel="0" max="4" min="4" style="0" width="17.28"/>
    <col collapsed="false" customWidth="false" hidden="true" outlineLevel="0" max="5" min="5" style="0" width="17.14"/>
    <col collapsed="false" customWidth="true" hidden="true" outlineLevel="0" max="6" min="6" style="0" width="29.41"/>
    <col collapsed="false" customWidth="false" hidden="true" outlineLevel="0" max="7" min="7" style="0" width="17.14"/>
    <col collapsed="false" customWidth="false" hidden="true" outlineLevel="0" max="8" min="8" style="23" width="17.14"/>
    <col collapsed="false" customWidth="true" hidden="false" outlineLevel="0" max="9" min="9" style="0" width="4.56"/>
    <col collapsed="false" customWidth="true" hidden="false" outlineLevel="0" max="10" min="10" style="0" width="10.71"/>
    <col collapsed="false" customWidth="true" hidden="false" outlineLevel="0" max="11" min="11" style="0" width="6.7"/>
    <col collapsed="false" customWidth="true" hidden="false" outlineLevel="0" max="12" min="12" style="0" width="11.28"/>
    <col collapsed="false" customWidth="true" hidden="false" outlineLevel="0" max="13" min="13" style="0" width="11.85"/>
    <col collapsed="false" customWidth="true" hidden="false" outlineLevel="0" max="14" min="14" style="0" width="12.99"/>
    <col collapsed="false" customWidth="true" hidden="false" outlineLevel="0" max="15" min="15" style="0" width="12.56"/>
    <col collapsed="false" customWidth="true" hidden="false" outlineLevel="0" max="16" min="16" style="0" width="13.14"/>
    <col collapsed="false" customWidth="true" hidden="false" outlineLevel="0" max="17" min="17" style="0" width="12.56"/>
    <col collapsed="false" customWidth="true" hidden="false" outlineLevel="0" max="18" min="18" style="0" width="11.42"/>
    <col collapsed="false" customWidth="true" hidden="false" outlineLevel="0" max="19" min="19" style="0" width="6.13"/>
    <col collapsed="false" customWidth="true" hidden="false" outlineLevel="0" max="20" min="20" style="0" width="10.71"/>
    <col collapsed="false" customWidth="true" hidden="false" outlineLevel="0" max="21" min="21" style="0" width="4.28"/>
    <col collapsed="false" customWidth="true" hidden="false" outlineLevel="0" max="22" min="22" style="0" width="14.41"/>
    <col collapsed="false" customWidth="true" hidden="false" outlineLevel="0" max="23" min="23" style="0" width="10.71"/>
    <col collapsed="false" customWidth="true" hidden="false" outlineLevel="0" max="24" min="24" style="0" width="2.99"/>
    <col collapsed="false" customWidth="true" hidden="false" outlineLevel="0" max="25" min="25" style="0" width="10.13"/>
    <col collapsed="false" customWidth="true" hidden="false" outlineLevel="0" max="26" min="26" style="0" width="23.14"/>
  </cols>
  <sheetData>
    <row r="1" customFormat="false" ht="45" hidden="false" customHeight="true" outlineLevel="0" collapsed="false">
      <c r="A1" s="24"/>
      <c r="B1" s="25" t="s">
        <v>82</v>
      </c>
      <c r="C1" s="25"/>
      <c r="D1" s="26"/>
      <c r="E1" s="27"/>
      <c r="F1" s="27"/>
      <c r="G1" s="27"/>
      <c r="H1" s="28"/>
      <c r="I1" s="29"/>
      <c r="J1" s="25" t="s">
        <v>27</v>
      </c>
      <c r="K1" s="25" t="s">
        <v>28</v>
      </c>
      <c r="L1" s="25" t="s">
        <v>29</v>
      </c>
      <c r="M1" s="25" t="s">
        <v>30</v>
      </c>
      <c r="N1" s="25" t="s">
        <v>83</v>
      </c>
      <c r="O1" s="25" t="s">
        <v>84</v>
      </c>
      <c r="P1" s="25" t="s">
        <v>85</v>
      </c>
      <c r="Q1" s="25" t="s">
        <v>86</v>
      </c>
      <c r="R1" s="25" t="s">
        <v>33</v>
      </c>
      <c r="S1" s="25" t="s">
        <v>34</v>
      </c>
      <c r="T1" s="25" t="s">
        <v>35</v>
      </c>
      <c r="U1" s="30"/>
      <c r="V1" s="25" t="s">
        <v>36</v>
      </c>
      <c r="W1" s="25"/>
      <c r="X1" s="31"/>
      <c r="Y1" s="18" t="s">
        <v>37</v>
      </c>
    </row>
    <row r="2" customFormat="false" ht="12.75" hidden="false" customHeight="true" outlineLevel="0" collapsed="false">
      <c r="A2" s="24"/>
      <c r="B2" s="32" t="s">
        <v>38</v>
      </c>
      <c r="C2" s="33" t="n">
        <v>40768</v>
      </c>
      <c r="D2" s="31"/>
      <c r="I2" s="24"/>
      <c r="J2" s="32"/>
      <c r="K2" s="32" t="n">
        <v>0</v>
      </c>
      <c r="L2" s="32" t="n">
        <f aca="false">ROUND((($C$9*K2)+$C$10),1)</f>
        <v>7</v>
      </c>
      <c r="M2" s="32" t="n">
        <f aca="false">IF(OR(($Y$2&gt;J2),(N2&lt;&gt;""),(O2&lt;&gt;"")),($C$39-R2),"")</f>
        <v>4</v>
      </c>
      <c r="N2" s="32"/>
      <c r="O2" s="32"/>
      <c r="P2" s="32"/>
      <c r="Q2" s="32"/>
      <c r="R2" s="32" t="n">
        <v>0</v>
      </c>
      <c r="S2" s="32" t="n">
        <v>0</v>
      </c>
      <c r="T2" s="32" t="str">
        <f aca="false">IF(OR((M2=""),(S2=0)),"",ROUND((R2/S2),2))</f>
        <v/>
      </c>
      <c r="U2" s="30"/>
      <c r="V2" s="34" t="s">
        <v>39</v>
      </c>
      <c r="W2" s="35" t="n">
        <v>40728</v>
      </c>
      <c r="X2" s="31"/>
      <c r="Y2" s="36" t="n">
        <f aca="true">TODAY()</f>
        <v>46232</v>
      </c>
      <c r="Z2" s="18"/>
    </row>
    <row r="3" customFormat="false" ht="12.75" hidden="false" customHeight="true" outlineLevel="0" collapsed="false">
      <c r="A3" s="24"/>
      <c r="B3" s="32" t="s">
        <v>40</v>
      </c>
      <c r="C3" s="33" t="n">
        <v>40781</v>
      </c>
      <c r="D3" s="31"/>
      <c r="I3" s="24"/>
      <c r="J3" s="35" t="n">
        <f aca="false">WORKDAY($C$2,(K3-1),$W$2:$W$94)</f>
        <v>40768</v>
      </c>
      <c r="K3" s="32" t="n">
        <v>1</v>
      </c>
      <c r="L3" s="32" t="n">
        <f aca="false">ROUND((($C$9*K3)+$C$10),1)</f>
        <v>6.3</v>
      </c>
      <c r="M3" s="32" t="n">
        <f aca="false">IF(OR(($Y$2&gt;J3),(N3&lt;&gt;""),(O3&lt;&gt;"")),($C$39-R3),"")</f>
        <v>4</v>
      </c>
      <c r="N3" s="37" t="n">
        <v>0</v>
      </c>
      <c r="O3" s="37" t="n">
        <v>0</v>
      </c>
      <c r="P3" s="37"/>
      <c r="Q3" s="37"/>
      <c r="R3" s="32" t="n">
        <f aca="false">IF(OR(($Y$2&gt;J3),(N3&lt;&gt;""),(O3&lt;&gt;"")),(SUM(N3:Q3)+R2),"")</f>
        <v>0</v>
      </c>
      <c r="S3" s="32" t="n">
        <f aca="false">IF(OR(($Y$2&gt;J3),(N3&lt;&gt;""),(O3&lt;&gt;"")),($C$11*K3),"")</f>
        <v>1</v>
      </c>
      <c r="T3" s="32" t="n">
        <f aca="false">IF(OR((M3=""),(S3=0)),"",ROUND((R3/S3),2))</f>
        <v>0</v>
      </c>
      <c r="U3" s="30"/>
      <c r="V3" s="32" t="s">
        <v>41</v>
      </c>
      <c r="W3" s="35" t="n">
        <v>40791</v>
      </c>
      <c r="X3" s="31"/>
    </row>
    <row r="4" customFormat="false" ht="12.75" hidden="false" customHeight="true" outlineLevel="0" collapsed="false">
      <c r="A4" s="24"/>
      <c r="B4" s="32" t="s">
        <v>42</v>
      </c>
      <c r="C4" s="37" t="n">
        <v>1</v>
      </c>
      <c r="D4" s="31"/>
      <c r="I4" s="24"/>
      <c r="J4" s="35" t="n">
        <f aca="false">WORKDAY($C$2,(K4-1),$W$2:$W$94)</f>
        <v>40770</v>
      </c>
      <c r="K4" s="32" t="n">
        <v>2</v>
      </c>
      <c r="L4" s="32" t="n">
        <f aca="false">ROUND((($C$9*K4)+$C$10),1)</f>
        <v>5.6</v>
      </c>
      <c r="M4" s="32" t="n">
        <f aca="false">IF(OR(($Y$2&gt;J4),(N4&lt;&gt;""),(O4&lt;&gt;"")),($C$39-R4),"")</f>
        <v>3.5</v>
      </c>
      <c r="N4" s="37" t="n">
        <v>0</v>
      </c>
      <c r="O4" s="37" t="n">
        <v>0.5</v>
      </c>
      <c r="P4" s="37"/>
      <c r="Q4" s="37"/>
      <c r="R4" s="32" t="n">
        <f aca="false">IF(OR(($Y$2&gt;J4),(N4&lt;&gt;""),(O4&lt;&gt;"")),(SUM(N4:Q4)+R3),"")</f>
        <v>0.5</v>
      </c>
      <c r="S4" s="32" t="n">
        <f aca="false">IF(OR(($Y$2&gt;J4),(N4&lt;&gt;""),(O4&lt;&gt;"")),($C$11*K4),"")</f>
        <v>2</v>
      </c>
      <c r="T4" s="32" t="n">
        <f aca="false">IF(OR((M4=""),(S4=0)),"",ROUND((R4/S4),2))</f>
        <v>0.25</v>
      </c>
      <c r="U4" s="30"/>
      <c r="V4" s="32" t="s">
        <v>43</v>
      </c>
      <c r="W4" s="35" t="n">
        <v>40858</v>
      </c>
      <c r="X4" s="31"/>
      <c r="Y4" s="38"/>
    </row>
    <row r="5" customFormat="false" ht="12.75" hidden="false" customHeight="true" outlineLevel="0" collapsed="false">
      <c r="A5" s="24"/>
      <c r="B5" s="32" t="s">
        <v>44</v>
      </c>
      <c r="C5" s="37" t="n">
        <v>0.7</v>
      </c>
      <c r="D5" s="31"/>
      <c r="I5" s="24"/>
      <c r="J5" s="35" t="n">
        <f aca="false">WORKDAY($C$2,(K5-1),$W$2:$W$94)</f>
        <v>40771</v>
      </c>
      <c r="K5" s="32" t="n">
        <v>3</v>
      </c>
      <c r="L5" s="32" t="n">
        <f aca="false">ROUND((($C$9*K5)+$C$10),1)</f>
        <v>4.9</v>
      </c>
      <c r="M5" s="32" t="n">
        <f aca="false">IF(OR(($Y$2&gt;J5),(N5&lt;&gt;""),(O5&lt;&gt;"")),($C$39-R5),"")</f>
        <v>1.5</v>
      </c>
      <c r="N5" s="37" t="n">
        <v>2</v>
      </c>
      <c r="O5" s="37" t="n">
        <v>0</v>
      </c>
      <c r="P5" s="37"/>
      <c r="Q5" s="37"/>
      <c r="R5" s="32" t="n">
        <f aca="false">IF(OR(($Y$2&gt;J5),(N5&lt;&gt;""),(O5&lt;&gt;"")),(SUM(N5:Q5)+R4),"")</f>
        <v>2.5</v>
      </c>
      <c r="S5" s="32" t="n">
        <f aca="false">IF(OR(($Y$2&gt;J5),(N5&lt;&gt;""),(O5&lt;&gt;"")),($C$11*K5),"")</f>
        <v>3</v>
      </c>
      <c r="T5" s="32" t="n">
        <f aca="false">IF(OR((M5=""),(S5=0)),"",ROUND((R5/S5),2))</f>
        <v>0.83</v>
      </c>
      <c r="U5" s="30"/>
      <c r="V5" s="32" t="s">
        <v>45</v>
      </c>
      <c r="W5" s="35" t="n">
        <v>40871</v>
      </c>
      <c r="X5" s="31"/>
    </row>
    <row r="6" customFormat="false" ht="12.75" hidden="false" customHeight="true" outlineLevel="0" collapsed="false">
      <c r="A6" s="24"/>
      <c r="B6" s="32" t="s">
        <v>46</v>
      </c>
      <c r="C6" s="32" t="n">
        <f aca="false">NETWORKDAYS(C2,C3,W2:W94)</f>
        <v>10</v>
      </c>
      <c r="D6" s="31"/>
      <c r="I6" s="24"/>
      <c r="J6" s="35" t="n">
        <f aca="false">WORKDAY($C$2,(K6-1),$W$2:$W$94)</f>
        <v>40772</v>
      </c>
      <c r="K6" s="32" t="n">
        <v>4</v>
      </c>
      <c r="L6" s="32" t="n">
        <f aca="false">ROUND((($C$9*K6)+$C$10),1)</f>
        <v>4.2</v>
      </c>
      <c r="M6" s="32" t="n">
        <f aca="false">IF(OR(($Y$2&gt;J6),(N6&lt;&gt;""),(O6&lt;&gt;"")),($C$39-R6),"")</f>
        <v>1.5</v>
      </c>
      <c r="N6" s="37" t="n">
        <v>0</v>
      </c>
      <c r="O6" s="37" t="n">
        <v>0</v>
      </c>
      <c r="P6" s="37"/>
      <c r="Q6" s="37"/>
      <c r="R6" s="32" t="n">
        <f aca="false">IF(OR(($Y$2&gt;J6),(N6&lt;&gt;""),(O6&lt;&gt;"")),(SUM(N6:Q6)+R5),"")</f>
        <v>2.5</v>
      </c>
      <c r="S6" s="32" t="n">
        <f aca="false">IF(OR(($Y$2&gt;J6),(N6&lt;&gt;""),(O6&lt;&gt;"")),($C$11*K6),"")</f>
        <v>4</v>
      </c>
      <c r="T6" s="32" t="n">
        <f aca="false">IF(OR((M6=""),(S6=0)),"",ROUND((R6/S6),2))</f>
        <v>0.63</v>
      </c>
      <c r="U6" s="30"/>
      <c r="V6" s="32" t="s">
        <v>47</v>
      </c>
      <c r="W6" s="35" t="n">
        <v>40872</v>
      </c>
      <c r="X6" s="31"/>
    </row>
    <row r="7" customFormat="false" ht="12.75" hidden="false" customHeight="true" outlineLevel="0" collapsed="false">
      <c r="A7" s="24"/>
      <c r="B7" s="32" t="s">
        <v>48</v>
      </c>
      <c r="C7" s="32" t="n">
        <f aca="false">C4*C6</f>
        <v>10</v>
      </c>
      <c r="D7" s="31"/>
      <c r="I7" s="24"/>
      <c r="J7" s="35" t="n">
        <f aca="false">WORKDAY($C$2,(K7-1),$W$2:$W$94)</f>
        <v>40773</v>
      </c>
      <c r="K7" s="32" t="n">
        <v>5</v>
      </c>
      <c r="L7" s="32" t="n">
        <f aca="false">ROUND((($C$9*K7)+$C$10),1)</f>
        <v>3.5</v>
      </c>
      <c r="M7" s="32" t="n">
        <f aca="false">IF(OR(($Y$2&gt;J7),(N7&lt;&gt;""),(O7&lt;&gt;"")),($C$39-R7),"")</f>
        <v>0.5</v>
      </c>
      <c r="N7" s="37" t="n">
        <v>0</v>
      </c>
      <c r="O7" s="37" t="n">
        <v>1</v>
      </c>
      <c r="P7" s="37"/>
      <c r="Q7" s="37"/>
      <c r="R7" s="32" t="n">
        <f aca="false">IF(OR(($Y$2&gt;J7),(N7&lt;&gt;""),(O7&lt;&gt;"")),(SUM(N7:Q7)+R6),"")</f>
        <v>3.5</v>
      </c>
      <c r="S7" s="32" t="n">
        <f aca="false">IF(OR(($Y$2&gt;J7),(N7&lt;&gt;""),(O7&lt;&gt;"")),($C$11*K7),"")</f>
        <v>5</v>
      </c>
      <c r="T7" s="32" t="n">
        <f aca="false">IF(OR((M7=""),(S7=0)),"",ROUND((R7/S7),2))</f>
        <v>0.7</v>
      </c>
      <c r="U7" s="30"/>
      <c r="V7" s="32" t="s">
        <v>49</v>
      </c>
      <c r="W7" s="39" t="n">
        <v>40903</v>
      </c>
      <c r="X7" s="31"/>
    </row>
    <row r="8" customFormat="false" ht="12.75" hidden="false" customHeight="true" outlineLevel="0" collapsed="false">
      <c r="A8" s="24"/>
      <c r="B8" s="32" t="s">
        <v>50</v>
      </c>
      <c r="C8" s="32" t="n">
        <f aca="false">ROUNDDOWN(C5*C7,1)</f>
        <v>7</v>
      </c>
      <c r="D8" s="31"/>
      <c r="I8" s="24"/>
      <c r="J8" s="35" t="n">
        <f aca="false">WORKDAY($C$2,(K8-1),$W$2:$W$94)</f>
        <v>40774</v>
      </c>
      <c r="K8" s="32" t="n">
        <v>6</v>
      </c>
      <c r="L8" s="32" t="n">
        <f aca="false">ROUND((($C$9*K8)+$C$10),1)</f>
        <v>2.8</v>
      </c>
      <c r="M8" s="32" t="n">
        <f aca="false">IF(OR(($Y$2&gt;J8),(N8&lt;&gt;""),(O8&lt;&gt;"")),($C$39-R8),"")</f>
        <v>-2.5</v>
      </c>
      <c r="N8" s="37" t="n">
        <v>0</v>
      </c>
      <c r="O8" s="37" t="n">
        <v>3</v>
      </c>
      <c r="P8" s="37"/>
      <c r="Q8" s="37"/>
      <c r="R8" s="32" t="n">
        <f aca="false">IF(OR(($Y$2&gt;J8),(N8&lt;&gt;""),(O8&lt;&gt;"")),(SUM(N8:Q8)+R7),"")</f>
        <v>6.5</v>
      </c>
      <c r="S8" s="32" t="n">
        <f aca="false">IF(OR(($Y$2&gt;J8),(N8&lt;&gt;""),(O8&lt;&gt;"")),($C$11*K8),"")</f>
        <v>6</v>
      </c>
      <c r="T8" s="32" t="n">
        <f aca="false">IF(OR((M8=""),(S8=0)),"",ROUND((R8/S8),2))</f>
        <v>1.08</v>
      </c>
      <c r="U8" s="30"/>
      <c r="V8" s="32" t="s">
        <v>51</v>
      </c>
      <c r="W8" s="39" t="n">
        <v>40894</v>
      </c>
      <c r="X8" s="31"/>
    </row>
    <row r="9" customFormat="false" ht="12.75" hidden="false" customHeight="true" outlineLevel="0" collapsed="false">
      <c r="A9" s="24"/>
      <c r="B9" s="32" t="s">
        <v>52</v>
      </c>
      <c r="C9" s="40" t="n">
        <f aca="false">(-1*C8)/C6</f>
        <v>-0.7</v>
      </c>
      <c r="D9" s="31"/>
      <c r="I9" s="24"/>
      <c r="J9" s="35" t="n">
        <f aca="false">WORKDAY($C$2,(K9-1),$W$2:$W$94)</f>
        <v>40777</v>
      </c>
      <c r="K9" s="32" t="n">
        <v>7</v>
      </c>
      <c r="L9" s="32" t="n">
        <f aca="false">ROUND((($C$9*K9)+$C$10),1)</f>
        <v>2.1</v>
      </c>
      <c r="M9" s="32" t="n">
        <f aca="false">IF(OR(($Y$2&gt;J9),(N9&lt;&gt;""),(O9&lt;&gt;"")),($C$39-R9),"")</f>
        <v>-7</v>
      </c>
      <c r="N9" s="37" t="n">
        <v>4.5</v>
      </c>
      <c r="O9" s="37" t="n">
        <v>0</v>
      </c>
      <c r="P9" s="37"/>
      <c r="Q9" s="37"/>
      <c r="R9" s="32" t="n">
        <f aca="false">IF(OR(($Y$2&gt;J9),(N9&lt;&gt;""),(O9&lt;&gt;"")),(SUM(N9:Q9)+R8),"")</f>
        <v>11</v>
      </c>
      <c r="S9" s="32" t="n">
        <f aca="false">IF(OR(($Y$2&gt;J9),(N9&lt;&gt;""),(O9&lt;&gt;"")),($C$11*K9),"")</f>
        <v>7</v>
      </c>
      <c r="T9" s="32" t="n">
        <f aca="false">IF(OR((M9=""),(S9=0)),"",ROUND((R9/S9),2))</f>
        <v>1.57</v>
      </c>
      <c r="U9" s="30"/>
      <c r="V9" s="32" t="s">
        <v>53</v>
      </c>
      <c r="W9" s="39" t="n">
        <v>40907</v>
      </c>
      <c r="X9" s="31"/>
    </row>
    <row r="10" customFormat="false" ht="12.75" hidden="false" customHeight="true" outlineLevel="0" collapsed="false">
      <c r="A10" s="24"/>
      <c r="B10" s="32" t="s">
        <v>54</v>
      </c>
      <c r="C10" s="32" t="n">
        <f aca="false">C8</f>
        <v>7</v>
      </c>
      <c r="D10" s="31"/>
      <c r="I10" s="24"/>
      <c r="J10" s="35" t="n">
        <f aca="false">WORKDAY($C$2,(K10-1),$W$2:$W$94)</f>
        <v>40778</v>
      </c>
      <c r="K10" s="32" t="n">
        <v>8</v>
      </c>
      <c r="L10" s="32" t="n">
        <f aca="false">ROUND((($C$9*K10)+$C$10),1)</f>
        <v>1.4</v>
      </c>
      <c r="M10" s="32" t="n">
        <f aca="false">IF(OR(($Y$2&gt;J10),(N10&lt;&gt;""),(O10&lt;&gt;"")),($C$39-R10),"")</f>
        <v>-8</v>
      </c>
      <c r="N10" s="37" t="n">
        <v>0</v>
      </c>
      <c r="O10" s="37" t="n">
        <v>1</v>
      </c>
      <c r="P10" s="37"/>
      <c r="Q10" s="37"/>
      <c r="R10" s="32" t="n">
        <f aca="false">IF(OR(($Y$2&gt;J10),(N10&lt;&gt;""),(O10&lt;&gt;"")),(SUM(N10:Q10)+R9),"")</f>
        <v>12</v>
      </c>
      <c r="S10" s="32" t="n">
        <f aca="false">IF(OR(($Y$2&gt;J10),(N10&lt;&gt;""),(O10&lt;&gt;"")),($C$11*K10),"")</f>
        <v>8</v>
      </c>
      <c r="T10" s="32" t="n">
        <f aca="false">IF(OR((M10=""),(S10=0)),"",ROUND((R10/S10),2))</f>
        <v>1.5</v>
      </c>
      <c r="U10" s="30"/>
      <c r="V10" s="32" t="s">
        <v>55</v>
      </c>
      <c r="W10" s="39" t="n">
        <v>40910</v>
      </c>
      <c r="X10" s="31"/>
    </row>
    <row r="11" customFormat="false" ht="12.75" hidden="false" customHeight="true" outlineLevel="0" collapsed="false">
      <c r="A11" s="24"/>
      <c r="B11" s="32" t="s">
        <v>56</v>
      </c>
      <c r="C11" s="40" t="n">
        <f aca="false">C7/C6</f>
        <v>1</v>
      </c>
      <c r="D11" s="31"/>
      <c r="I11" s="24"/>
      <c r="J11" s="35" t="n">
        <f aca="false">WORKDAY($C$2,(K11-1),$W$2:$W$94)</f>
        <v>40779</v>
      </c>
      <c r="K11" s="32" t="n">
        <v>9</v>
      </c>
      <c r="L11" s="32" t="n">
        <f aca="false">ROUND((($C$9*K11)+$C$10),1)</f>
        <v>0.7</v>
      </c>
      <c r="M11" s="32" t="n">
        <f aca="false">IF(OR(($Y$2&gt;J11),(N11&lt;&gt;""),(O11&lt;&gt;"")),($C$39-R11),"")</f>
        <v>-11</v>
      </c>
      <c r="N11" s="37" t="n">
        <v>2</v>
      </c>
      <c r="O11" s="37" t="n">
        <v>1</v>
      </c>
      <c r="P11" s="37"/>
      <c r="Q11" s="37"/>
      <c r="R11" s="32" t="n">
        <f aca="false">IF(OR(($Y$2&gt;J11),(N11&lt;&gt;""),(O11&lt;&gt;"")),(SUM(N11:Q11)+R10),"")</f>
        <v>15</v>
      </c>
      <c r="S11" s="32" t="n">
        <f aca="false">IF(OR(($Y$2&gt;J11),(N11&lt;&gt;""),(O11&lt;&gt;"")),($C$11*K11),"")</f>
        <v>9</v>
      </c>
      <c r="T11" s="32" t="n">
        <f aca="false">IF(OR((M11=""),(S11=0)),"",ROUND((R11/S11),2))</f>
        <v>1.67</v>
      </c>
      <c r="U11" s="30"/>
      <c r="V11" s="32"/>
      <c r="W11" s="32"/>
      <c r="X11" s="31"/>
    </row>
    <row r="12" customFormat="false" ht="12.75" hidden="false" customHeight="true" outlineLevel="0" collapsed="false">
      <c r="A12" s="24"/>
      <c r="B12" s="32" t="s">
        <v>57</v>
      </c>
      <c r="C12" s="32" t="n">
        <v>0</v>
      </c>
      <c r="D12" s="31"/>
      <c r="I12" s="24"/>
      <c r="J12" s="35" t="n">
        <f aca="false">WORKDAY($C$2,(K12-1),$W$2:$W$94)</f>
        <v>40780</v>
      </c>
      <c r="K12" s="32" t="n">
        <v>10</v>
      </c>
      <c r="L12" s="32" t="n">
        <f aca="false">ROUND((($C$9*K12)+$C$10),1)</f>
        <v>0</v>
      </c>
      <c r="M12" s="32" t="n">
        <f aca="false">IF(OR(($Y$2&gt;J12),(N12&lt;&gt;""),(O12&lt;&gt;"")),($C$39-R12),"")</f>
        <v>-12</v>
      </c>
      <c r="N12" s="37" t="n">
        <v>1</v>
      </c>
      <c r="O12" s="37" t="n">
        <v>0</v>
      </c>
      <c r="P12" s="37"/>
      <c r="Q12" s="37"/>
      <c r="R12" s="32" t="n">
        <f aca="false">IF(OR(($Y$2&gt;J12),(N12&lt;&gt;""),(O12&lt;&gt;"")),(SUM(N12:Q12)+R11),"")</f>
        <v>16</v>
      </c>
      <c r="S12" s="32" t="n">
        <f aca="false">IF(OR(($Y$2&gt;J12),(N12&lt;&gt;""),(O12&lt;&gt;"")),($C$11*K12),"")</f>
        <v>10</v>
      </c>
      <c r="T12" s="32" t="n">
        <f aca="false">IF(OR((M12=""),(S12=0)),"",ROUND((R12/S12),2))</f>
        <v>1.6</v>
      </c>
      <c r="U12" s="30"/>
      <c r="V12" s="32"/>
      <c r="W12" s="32"/>
      <c r="X12" s="31"/>
    </row>
    <row r="13" customFormat="false" ht="12.75" hidden="false" customHeight="true" outlineLevel="0" collapsed="false">
      <c r="A13" s="42"/>
      <c r="B13" s="43"/>
      <c r="C13" s="44"/>
      <c r="D13" s="45"/>
      <c r="I13" s="24"/>
      <c r="J13" s="35" t="n">
        <f aca="false">WORKDAY($C$2,(K13-1),$W$2:$W$94)</f>
        <v>40781</v>
      </c>
      <c r="K13" s="32" t="n">
        <v>11</v>
      </c>
      <c r="L13" s="32" t="n">
        <f aca="false">ROUND((($C$9*K13)+$C$10),1)</f>
        <v>-0.7</v>
      </c>
      <c r="M13" s="32" t="n">
        <f aca="false">IF(OR(($Y$2&gt;J13),(N13&lt;&gt;""),(O13&lt;&gt;"")),($C$39-R13),"")</f>
        <v>-14</v>
      </c>
      <c r="N13" s="37" t="n">
        <v>0</v>
      </c>
      <c r="O13" s="37" t="n">
        <v>2</v>
      </c>
      <c r="P13" s="37"/>
      <c r="Q13" s="37"/>
      <c r="R13" s="32" t="n">
        <f aca="false">IF(OR(($Y$2&gt;J13),(N13&lt;&gt;""),(O13&lt;&gt;"")),(SUM(N13:Q13)+R12),"")</f>
        <v>18</v>
      </c>
      <c r="S13" s="32" t="n">
        <f aca="false">IF(OR(($Y$2&gt;J13),(N13&lt;&gt;""),(O13&lt;&gt;"")),($C$11*K13),"")</f>
        <v>11</v>
      </c>
      <c r="T13" s="32" t="n">
        <f aca="false">IF(OR((M13=""),(S13=0)),"",ROUND((R13/S13),2))</f>
        <v>1.64</v>
      </c>
      <c r="U13" s="30"/>
      <c r="V13" s="32"/>
      <c r="W13" s="32"/>
      <c r="X13" s="31"/>
    </row>
    <row r="14" customFormat="false" ht="12.75" hidden="false" customHeight="true" outlineLevel="0" collapsed="false">
      <c r="A14" s="25" t="s">
        <v>58</v>
      </c>
      <c r="B14" s="25" t="s">
        <v>59</v>
      </c>
      <c r="C14" s="46" t="s">
        <v>60</v>
      </c>
      <c r="D14" s="47" t="s">
        <v>5</v>
      </c>
      <c r="E14" s="31"/>
      <c r="F14" s="27" t="s">
        <v>61</v>
      </c>
      <c r="G14" s="27" t="s">
        <v>62</v>
      </c>
      <c r="H14" s="28" t="s">
        <v>63</v>
      </c>
      <c r="I14" s="24"/>
      <c r="J14" s="35" t="n">
        <f aca="false">WORKDAY($C$2,(K14-1),$W$2:$W$94)</f>
        <v>40784</v>
      </c>
      <c r="K14" s="32" t="n">
        <v>12</v>
      </c>
      <c r="L14" s="32" t="n">
        <f aca="false">ROUND((($C$9*K14)+$C$10),1)</f>
        <v>-1.4</v>
      </c>
      <c r="M14" s="32" t="n">
        <f aca="false">IF(OR(($Y$2&gt;J14),(N14&lt;&gt;""),(O14&lt;&gt;"")),($C$39-R14),"")</f>
        <v>-15</v>
      </c>
      <c r="N14" s="37" t="n">
        <v>0</v>
      </c>
      <c r="O14" s="37" t="n">
        <v>1</v>
      </c>
      <c r="P14" s="37"/>
      <c r="Q14" s="37"/>
      <c r="R14" s="32" t="n">
        <f aca="false">IF(OR(($Y$2&gt;J14),(N14&lt;&gt;""),(O14&lt;&gt;"")),(SUM(N14:Q14)+R13),"")</f>
        <v>19</v>
      </c>
      <c r="S14" s="32" t="n">
        <f aca="false">IF(OR(($Y$2&gt;J14),(N14&lt;&gt;""),(O14&lt;&gt;"")),($C$11*K14),"")</f>
        <v>12</v>
      </c>
      <c r="T14" s="32" t="n">
        <f aca="false">IF(OR((M14=""),(S14=0)),"",ROUND((R14/S14),2))</f>
        <v>1.58</v>
      </c>
      <c r="U14" s="30"/>
      <c r="V14" s="32"/>
      <c r="W14" s="32"/>
      <c r="X14" s="31"/>
    </row>
    <row r="15" customFormat="false" ht="32.25" hidden="false" customHeight="true" outlineLevel="0" collapsed="false">
      <c r="A15" s="50" t="n">
        <v>3</v>
      </c>
      <c r="B15" s="32"/>
      <c r="C15" s="52" t="str">
        <f aca="false">IF(ISERROR(F15),"",F15)</f>
        <v/>
      </c>
      <c r="D15" s="53" t="str">
        <f aca="false">IF(ISERROR(H15),"",H15)</f>
        <v/>
      </c>
      <c r="E15" s="31"/>
      <c r="F15" s="18" t="e">
        <f aca="false">VLOOKUP(A15,'Issues Log'!$A$2:$E$90,5,FALSE())</f>
        <v>#N/A</v>
      </c>
      <c r="G15" s="18" t="e">
        <f aca="false">VLOOKUP(A15,'Issues Log'!$A$2:$B$90,2,FALSE())</f>
        <v>#N/A</v>
      </c>
      <c r="H15" s="16" t="e">
        <f aca="false">VLOOKUP(A15,'Issues Log'!$A$2:$G$90,7,FALSE())</f>
        <v>#N/A</v>
      </c>
      <c r="I15" s="24"/>
      <c r="J15" s="35" t="n">
        <f aca="false">WORKDAY($C$2,(K15-1),$W$2:$W$94)</f>
        <v>40785</v>
      </c>
      <c r="K15" s="32" t="n">
        <v>13</v>
      </c>
      <c r="L15" s="32" t="n">
        <f aca="false">ROUND((($C$9*K15)+$C$10),1)</f>
        <v>-2.1</v>
      </c>
      <c r="M15" s="32" t="n">
        <f aca="false">IF(OR(($Y$2&gt;J15),(N15&lt;&gt;""),(O15&lt;&gt;"")),($C$39-R15),"")</f>
        <v>-15</v>
      </c>
      <c r="N15" s="37"/>
      <c r="O15" s="37"/>
      <c r="P15" s="37"/>
      <c r="Q15" s="37"/>
      <c r="R15" s="32" t="n">
        <f aca="false">IF(OR(($Y$2&gt;J15),(N15&lt;&gt;""),(O15&lt;&gt;"")),(SUM(N15:Q15)+R14),"")</f>
        <v>19</v>
      </c>
      <c r="S15" s="32" t="n">
        <f aca="false">IF(OR(($Y$2&gt;J15),(N15&lt;&gt;""),(O15&lt;&gt;"")),($C$11*K15),"")</f>
        <v>13</v>
      </c>
      <c r="T15" s="32" t="n">
        <f aca="false">IF(OR((M15=""),(S15=0)),"",ROUND((R15/S15),2))</f>
        <v>1.46</v>
      </c>
      <c r="U15" s="30"/>
      <c r="V15" s="32"/>
      <c r="W15" s="32"/>
      <c r="X15" s="31"/>
    </row>
    <row r="16" customFormat="false" ht="24.75" hidden="false" customHeight="true" outlineLevel="0" collapsed="false">
      <c r="A16" s="50" t="n">
        <v>7</v>
      </c>
      <c r="B16" s="32"/>
      <c r="C16" s="52" t="str">
        <f aca="false">IF(ISERROR(F16),"",F16)</f>
        <v/>
      </c>
      <c r="D16" s="53" t="str">
        <f aca="false">IF(ISERROR(H16),"",H16)</f>
        <v/>
      </c>
      <c r="E16" s="31"/>
      <c r="F16" s="18" t="e">
        <f aca="false">VLOOKUP(A16,'Issues Log'!$A$2:$E$90,5,FALSE())</f>
        <v>#N/A</v>
      </c>
      <c r="G16" s="18" t="e">
        <f aca="false">VLOOKUP(A16,'Issues Log'!$A$2:$B$90,2,FALSE())</f>
        <v>#N/A</v>
      </c>
      <c r="H16" s="16" t="e">
        <f aca="false">VLOOKUP(A16,'Issues Log'!$A$2:$G$90,7,FALSE())</f>
        <v>#N/A</v>
      </c>
      <c r="I16" s="24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30"/>
      <c r="V16" s="32"/>
      <c r="W16" s="32"/>
      <c r="X16" s="31"/>
    </row>
    <row r="17" customFormat="false" ht="12.75" hidden="false" customHeight="true" outlineLevel="0" collapsed="false">
      <c r="A17" s="50" t="n">
        <v>8</v>
      </c>
      <c r="B17" s="32" t="str">
        <f aca="false">IF(ISERROR(G17),"",G17)</f>
        <v/>
      </c>
      <c r="C17" s="52" t="str">
        <f aca="false">IF(ISERROR(F17),"",F17)</f>
        <v/>
      </c>
      <c r="D17" s="53" t="str">
        <f aca="false">IF(ISERROR(H17),"",H17)</f>
        <v/>
      </c>
      <c r="E17" s="31"/>
      <c r="F17" s="18" t="e">
        <f aca="false">VLOOKUP(A17,'Issues Log'!$A$2:$E$90,5,FALSE())</f>
        <v>#N/A</v>
      </c>
      <c r="G17" s="18" t="e">
        <f aca="false">VLOOKUP(A17,'Issues Log'!$A$2:$B$90,2,FALSE())</f>
        <v>#N/A</v>
      </c>
      <c r="H17" s="16" t="e">
        <f aca="false">VLOOKUP(A17,'Issues Log'!$A$2:$G$90,7,FALSE())</f>
        <v>#N/A</v>
      </c>
      <c r="I17" s="24"/>
      <c r="U17" s="30"/>
      <c r="V17" s="32"/>
      <c r="W17" s="32"/>
      <c r="X17" s="31"/>
    </row>
    <row r="18" customFormat="false" ht="12.75" hidden="false" customHeight="true" outlineLevel="0" collapsed="false">
      <c r="A18" s="50" t="n">
        <v>5</v>
      </c>
      <c r="B18" s="32" t="str">
        <f aca="false">IF(ISERROR(G18),"",G18)</f>
        <v/>
      </c>
      <c r="C18" s="52" t="str">
        <f aca="false">IF(ISERROR(F18),"",F18)</f>
        <v/>
      </c>
      <c r="D18" s="53" t="str">
        <f aca="false">IF(ISERROR(H18),"",H18)</f>
        <v/>
      </c>
      <c r="E18" s="31"/>
      <c r="F18" s="18" t="e">
        <f aca="false">VLOOKUP(A18,'Issues Log'!$A$2:$E$90,5,FALSE())</f>
        <v>#N/A</v>
      </c>
      <c r="G18" s="18" t="e">
        <f aca="false">VLOOKUP(A18,'Issues Log'!$A$2:$B$90,2,FALSE())</f>
        <v>#N/A</v>
      </c>
      <c r="H18" s="16" t="e">
        <f aca="false">VLOOKUP(A18,'Issues Log'!$A$2:$G$90,7,FALSE())</f>
        <v>#N/A</v>
      </c>
      <c r="I18" s="24"/>
      <c r="U18" s="30"/>
      <c r="V18" s="32"/>
      <c r="W18" s="32"/>
      <c r="X18" s="31"/>
    </row>
    <row r="19" customFormat="false" ht="12.75" hidden="false" customHeight="true" outlineLevel="0" collapsed="false">
      <c r="A19" s="50" t="n">
        <v>1</v>
      </c>
      <c r="B19" s="32" t="str">
        <f aca="false">IF(ISERROR(G19),"",G19)</f>
        <v/>
      </c>
      <c r="C19" s="52" t="str">
        <f aca="false">IF(ISERROR(F19),"",F19)</f>
        <v/>
      </c>
      <c r="D19" s="53" t="str">
        <f aca="false">IF(ISERROR(H19),"",H19)</f>
        <v/>
      </c>
      <c r="E19" s="31"/>
      <c r="F19" s="18" t="e">
        <f aca="false">VLOOKUP(A19,'Issues Log'!$A$2:$E$90,5,FALSE())</f>
        <v>#N/A</v>
      </c>
      <c r="G19" s="18" t="e">
        <f aca="false">VLOOKUP(A19,'Issues Log'!$A$2:$B$90,2,FALSE())</f>
        <v>#N/A</v>
      </c>
      <c r="H19" s="16" t="e">
        <f aca="false">VLOOKUP(A19,'Issues Log'!$A$2:$G$90,7,FALSE())</f>
        <v>#N/A</v>
      </c>
      <c r="I19" s="24"/>
      <c r="U19" s="30"/>
      <c r="V19" s="32"/>
      <c r="W19" s="32"/>
      <c r="X19" s="31"/>
    </row>
    <row r="20" customFormat="false" ht="12.75" hidden="false" customHeight="true" outlineLevel="0" collapsed="false">
      <c r="A20" s="50" t="n">
        <v>13</v>
      </c>
      <c r="B20" s="32" t="str">
        <f aca="false">IF(ISERROR(G20),"",G20)</f>
        <v/>
      </c>
      <c r="C20" s="52" t="str">
        <f aca="false">IF(ISERROR(F20),"",F20)</f>
        <v/>
      </c>
      <c r="D20" s="53" t="str">
        <f aca="false">IF(ISERROR(H20),"",H20)</f>
        <v/>
      </c>
      <c r="E20" s="31"/>
      <c r="F20" s="18" t="e">
        <f aca="false">VLOOKUP(A20,'Issues Log'!$A$2:$E$90,5,FALSE())</f>
        <v>#N/A</v>
      </c>
      <c r="G20" s="18" t="e">
        <f aca="false">VLOOKUP(A20,'Issues Log'!$A$2:$B$90,2,FALSE())</f>
        <v>#N/A</v>
      </c>
      <c r="H20" s="16" t="e">
        <f aca="false">VLOOKUP(A20,'Issues Log'!$A$2:$G$90,7,FALSE())</f>
        <v>#N/A</v>
      </c>
      <c r="I20" s="24"/>
      <c r="U20" s="30"/>
      <c r="V20" s="32"/>
      <c r="W20" s="32"/>
      <c r="X20" s="31"/>
    </row>
    <row r="21" customFormat="false" ht="12.75" hidden="false" customHeight="true" outlineLevel="0" collapsed="false">
      <c r="A21" s="50" t="n">
        <v>9</v>
      </c>
      <c r="B21" s="32" t="str">
        <f aca="false">IF(ISERROR(G21),"",G21)</f>
        <v/>
      </c>
      <c r="C21" s="52" t="str">
        <f aca="false">IF(ISERROR(F21),"",F21)</f>
        <v/>
      </c>
      <c r="D21" s="53" t="str">
        <f aca="false">IF(ISERROR(H21),"",H21)</f>
        <v/>
      </c>
      <c r="E21" s="31"/>
      <c r="F21" s="18" t="e">
        <f aca="false">VLOOKUP(A21,'Issues Log'!$A$2:$E$90,5,FALSE())</f>
        <v>#N/A</v>
      </c>
      <c r="G21" s="18" t="e">
        <f aca="false">VLOOKUP(A21,'Issues Log'!$A$2:$B$90,2,FALSE())</f>
        <v>#N/A</v>
      </c>
      <c r="H21" s="16" t="e">
        <f aca="false">VLOOKUP(A21,'Issues Log'!$A$2:$G$90,7,FALSE())</f>
        <v>#N/A</v>
      </c>
      <c r="I21" s="24"/>
      <c r="U21" s="30"/>
      <c r="V21" s="32"/>
      <c r="W21" s="32"/>
      <c r="X21" s="31"/>
    </row>
    <row r="22" customFormat="false" ht="12.75" hidden="false" customHeight="true" outlineLevel="0" collapsed="false">
      <c r="A22" s="50" t="n">
        <v>12</v>
      </c>
      <c r="B22" s="32" t="str">
        <f aca="false">IF(ISERROR(G22),"",G22)</f>
        <v/>
      </c>
      <c r="C22" s="52" t="str">
        <f aca="false">IF(ISERROR(F22),"",F22)</f>
        <v/>
      </c>
      <c r="D22" s="53" t="str">
        <f aca="false">IF(ISERROR(H22),"",H22)</f>
        <v/>
      </c>
      <c r="E22" s="31"/>
      <c r="F22" s="18" t="e">
        <f aca="false">VLOOKUP(A22,'Issues Log'!$A$2:$E$90,5,FALSE())</f>
        <v>#N/A</v>
      </c>
      <c r="G22" s="18" t="e">
        <f aca="false">VLOOKUP(A22,'Issues Log'!$A$2:$B$90,2,FALSE())</f>
        <v>#N/A</v>
      </c>
      <c r="H22" s="16" t="e">
        <f aca="false">VLOOKUP(A22,'Issues Log'!$A$2:$G$90,7,FALSE())</f>
        <v>#N/A</v>
      </c>
      <c r="I22" s="24"/>
      <c r="U22" s="30"/>
      <c r="V22" s="32"/>
      <c r="W22" s="32"/>
      <c r="X22" s="31"/>
    </row>
    <row r="23" customFormat="false" ht="12.75" hidden="false" customHeight="true" outlineLevel="0" collapsed="false">
      <c r="A23" s="50" t="n">
        <v>6</v>
      </c>
      <c r="B23" s="32" t="str">
        <f aca="false">IF(ISERROR(G23),"",G23)</f>
        <v/>
      </c>
      <c r="C23" s="52" t="str">
        <f aca="false">IF(ISERROR(F23),"",F23)</f>
        <v/>
      </c>
      <c r="D23" s="53" t="str">
        <f aca="false">IF(ISERROR(H23),"",H23)</f>
        <v/>
      </c>
      <c r="E23" s="31"/>
      <c r="F23" s="18" t="e">
        <f aca="false">VLOOKUP(A23,'Issues Log'!$A$2:$E$90,5,FALSE())</f>
        <v>#N/A</v>
      </c>
      <c r="G23" s="18" t="e">
        <f aca="false">VLOOKUP(A23,'Issues Log'!$A$2:$B$90,2,FALSE())</f>
        <v>#N/A</v>
      </c>
      <c r="H23" s="16" t="e">
        <f aca="false">VLOOKUP(A23,'Issues Log'!$A$2:$G$90,7,FALSE())</f>
        <v>#N/A</v>
      </c>
      <c r="U23" s="24"/>
      <c r="V23" s="32"/>
      <c r="W23" s="32"/>
      <c r="X23" s="31"/>
    </row>
    <row r="24" customFormat="false" ht="12.75" hidden="false" customHeight="true" outlineLevel="0" collapsed="false">
      <c r="A24" s="50" t="n">
        <v>10</v>
      </c>
      <c r="B24" s="32" t="str">
        <f aca="false">IF(ISERROR(G24),"",G24)</f>
        <v/>
      </c>
      <c r="C24" s="52" t="str">
        <f aca="false">IF(ISERROR(F24),"",F24)</f>
        <v/>
      </c>
      <c r="D24" s="53" t="str">
        <f aca="false">IF(ISERROR(H24),"",H24)</f>
        <v/>
      </c>
      <c r="E24" s="31"/>
      <c r="F24" s="18" t="e">
        <f aca="false">VLOOKUP(A24,'Issues Log'!$A$2:$E$90,5,FALSE())</f>
        <v>#N/A</v>
      </c>
      <c r="G24" s="18" t="e">
        <f aca="false">VLOOKUP(A24,'Issues Log'!$A$2:$B$90,2,FALSE())</f>
        <v>#N/A</v>
      </c>
      <c r="H24" s="16" t="e">
        <f aca="false">VLOOKUP(A24,'Issues Log'!$A$2:$G$90,7,FALSE())</f>
        <v>#N/A</v>
      </c>
      <c r="U24" s="24"/>
      <c r="V24" s="32"/>
      <c r="W24" s="32"/>
      <c r="X24" s="31"/>
    </row>
    <row r="25" customFormat="false" ht="12.75" hidden="false" customHeight="true" outlineLevel="0" collapsed="false">
      <c r="A25" s="50" t="n">
        <v>11</v>
      </c>
      <c r="B25" s="32" t="str">
        <f aca="false">IF(ISERROR(G25),"",G25)</f>
        <v/>
      </c>
      <c r="C25" s="52" t="str">
        <f aca="false">IF(ISERROR(F25),"",F25)</f>
        <v/>
      </c>
      <c r="D25" s="53" t="str">
        <f aca="false">IF(ISERROR(H25),"",H25)</f>
        <v/>
      </c>
      <c r="E25" s="31"/>
      <c r="F25" s="18" t="e">
        <f aca="false">VLOOKUP(A25,'Issues Log'!$A$2:$E$90,5,FALSE())</f>
        <v>#N/A</v>
      </c>
      <c r="G25" s="18" t="e">
        <f aca="false">VLOOKUP(A25,'Issues Log'!$A$2:$B$90,2,FALSE())</f>
        <v>#N/A</v>
      </c>
      <c r="H25" s="16" t="e">
        <f aca="false">VLOOKUP(A25,'Issues Log'!$A$2:$G$90,7,FALSE())</f>
        <v>#N/A</v>
      </c>
      <c r="U25" s="24"/>
      <c r="V25" s="32"/>
      <c r="W25" s="32"/>
      <c r="X25" s="31"/>
    </row>
    <row r="26" customFormat="false" ht="12.75" hidden="false" customHeight="true" outlineLevel="0" collapsed="false">
      <c r="A26" s="50" t="n">
        <v>2</v>
      </c>
      <c r="B26" s="32" t="str">
        <f aca="false">IF(ISERROR(G26),"",G26)</f>
        <v/>
      </c>
      <c r="C26" s="52" t="str">
        <f aca="false">IF(ISERROR(F26),"",F26)</f>
        <v/>
      </c>
      <c r="D26" s="53" t="str">
        <f aca="false">IF(ISERROR(H26),"",H26)</f>
        <v/>
      </c>
      <c r="E26" s="31"/>
      <c r="F26" s="18" t="e">
        <f aca="false">VLOOKUP(A26,'Issues Log'!$A$2:$E$90,5,FALSE())</f>
        <v>#N/A</v>
      </c>
      <c r="G26" s="18" t="e">
        <f aca="false">VLOOKUP(A26,'Issues Log'!$A$2:$B$90,2,FALSE())</f>
        <v>#N/A</v>
      </c>
      <c r="H26" s="16" t="e">
        <f aca="false">VLOOKUP(A26,'Issues Log'!$A$2:$G$90,7,FALSE())</f>
        <v>#N/A</v>
      </c>
      <c r="U26" s="24"/>
      <c r="V26" s="32"/>
      <c r="W26" s="32"/>
      <c r="X26" s="31"/>
    </row>
    <row r="27" customFormat="false" ht="12.75" hidden="false" customHeight="true" outlineLevel="0" collapsed="false">
      <c r="A27" s="50" t="n">
        <v>14</v>
      </c>
      <c r="B27" s="32" t="str">
        <f aca="false">IF(ISERROR(G27),"",G27)</f>
        <v/>
      </c>
      <c r="C27" s="52" t="str">
        <f aca="false">IF(ISERROR(F27),"",F27)</f>
        <v/>
      </c>
      <c r="D27" s="53" t="str">
        <f aca="false">IF(ISERROR(H27),"",H27)</f>
        <v/>
      </c>
      <c r="E27" s="31"/>
      <c r="F27" s="18" t="e">
        <f aca="false">VLOOKUP(A27,'Issues Log'!$A$2:$E$90,5,FALSE())</f>
        <v>#N/A</v>
      </c>
      <c r="G27" s="18" t="e">
        <f aca="false">VLOOKUP(A27,'Issues Log'!$A$2:$B$90,2,FALSE())</f>
        <v>#N/A</v>
      </c>
      <c r="H27" s="16" t="e">
        <f aca="false">VLOOKUP(A27,'Issues Log'!$A$2:$G$90,7,FALSE())</f>
        <v>#N/A</v>
      </c>
      <c r="U27" s="24"/>
      <c r="V27" s="32"/>
      <c r="W27" s="32"/>
      <c r="X27" s="31"/>
    </row>
    <row r="28" customFormat="false" ht="12.75" hidden="false" customHeight="true" outlineLevel="0" collapsed="false">
      <c r="A28" s="50" t="n">
        <v>15</v>
      </c>
      <c r="B28" s="32" t="str">
        <f aca="false">IF(ISERROR(G28),"",G28)</f>
        <v/>
      </c>
      <c r="C28" s="52" t="str">
        <f aca="false">IF(ISERROR(F28),"",F28)</f>
        <v/>
      </c>
      <c r="D28" s="53" t="str">
        <f aca="false">IF(ISERROR(H28),"",H28)</f>
        <v/>
      </c>
      <c r="E28" s="31"/>
      <c r="F28" s="18" t="e">
        <f aca="false">VLOOKUP(A28,'Issues Log'!$A$2:$E$90,5,FALSE())</f>
        <v>#N/A</v>
      </c>
      <c r="G28" s="18" t="e">
        <f aca="false">VLOOKUP(A28,'Issues Log'!$A$2:$B$90,2,FALSE())</f>
        <v>#N/A</v>
      </c>
      <c r="H28" s="16" t="e">
        <f aca="false">VLOOKUP(A28,'Issues Log'!$A$2:$G$90,7,FALSE())</f>
        <v>#N/A</v>
      </c>
      <c r="U28" s="24"/>
      <c r="V28" s="32"/>
      <c r="W28" s="32"/>
      <c r="X28" s="31"/>
    </row>
    <row r="29" customFormat="false" ht="12.75" hidden="false" customHeight="true" outlineLevel="0" collapsed="false">
      <c r="A29" s="50" t="n">
        <v>4</v>
      </c>
      <c r="B29" s="32" t="str">
        <f aca="false">IF(ISERROR(G29),"",G29)</f>
        <v/>
      </c>
      <c r="C29" s="52" t="str">
        <f aca="false">IF(ISERROR(F29),"",F29)</f>
        <v/>
      </c>
      <c r="D29" s="53" t="str">
        <f aca="false">IF(ISERROR(H29),"",H29)</f>
        <v/>
      </c>
      <c r="E29" s="31"/>
      <c r="F29" s="18" t="e">
        <f aca="false">VLOOKUP(A29,'Issues Log'!$A$2:$E$90,5,FALSE())</f>
        <v>#N/A</v>
      </c>
      <c r="G29" s="18" t="e">
        <f aca="false">VLOOKUP(A29,'Issues Log'!$A$2:$B$90,2,FALSE())</f>
        <v>#N/A</v>
      </c>
      <c r="H29" s="16" t="e">
        <f aca="false">VLOOKUP(A29,'Issues Log'!$A$2:$G$90,7,FALSE())</f>
        <v>#N/A</v>
      </c>
      <c r="U29" s="24"/>
      <c r="V29" s="32"/>
      <c r="W29" s="32"/>
      <c r="X29" s="31"/>
    </row>
    <row r="30" customFormat="false" ht="12.75" hidden="false" customHeight="true" outlineLevel="0" collapsed="false">
      <c r="A30" s="50" t="n">
        <v>16</v>
      </c>
      <c r="B30" s="32" t="str">
        <f aca="false">IF(ISERROR(G30),"",G30)</f>
        <v/>
      </c>
      <c r="C30" s="52" t="str">
        <f aca="false">IF(ISERROR(F30),"",F30)</f>
        <v/>
      </c>
      <c r="D30" s="53" t="str">
        <f aca="false">IF(ISERROR(H30),"",H30)</f>
        <v/>
      </c>
      <c r="E30" s="31"/>
      <c r="F30" s="18" t="e">
        <f aca="false">VLOOKUP(A30,'Issues Log'!$A$2:$E$90,5,FALSE())</f>
        <v>#N/A</v>
      </c>
      <c r="G30" s="18" t="e">
        <f aca="false">VLOOKUP(A30,'Issues Log'!$A$2:$B$90,2,FALSE())</f>
        <v>#N/A</v>
      </c>
      <c r="H30" s="16" t="e">
        <f aca="false">VLOOKUP(A30,'Issues Log'!$A$2:$G$90,7,FALSE())</f>
        <v>#N/A</v>
      </c>
      <c r="U30" s="24"/>
      <c r="V30" s="32"/>
      <c r="W30" s="32"/>
      <c r="X30" s="31"/>
    </row>
    <row r="31" customFormat="false" ht="12.75" hidden="false" customHeight="true" outlineLevel="0" collapsed="false">
      <c r="A31" s="50"/>
      <c r="B31" s="32" t="str">
        <f aca="false">IF(ISERROR(G31),"",G31)</f>
        <v/>
      </c>
      <c r="C31" s="52" t="str">
        <f aca="false">IF(ISERROR(F31),"",F31)</f>
        <v/>
      </c>
      <c r="D31" s="53" t="str">
        <f aca="false">IF(ISERROR(H31),"",H31)</f>
        <v/>
      </c>
      <c r="E31" s="31"/>
      <c r="F31" s="18" t="e">
        <f aca="false">VLOOKUP(A31,'Issues Log'!$A$2:$E$90,5,FALSE())</f>
        <v>#N/A</v>
      </c>
      <c r="G31" s="18" t="e">
        <f aca="false">VLOOKUP(A31,'Issues Log'!$A$2:$B$90,2,FALSE())</f>
        <v>#N/A</v>
      </c>
      <c r="H31" s="16" t="e">
        <f aca="false">VLOOKUP(A31,'Issues Log'!$A$2:$G$90,7,FALSE())</f>
        <v>#N/A</v>
      </c>
      <c r="U31" s="24"/>
      <c r="V31" s="32"/>
      <c r="W31" s="32"/>
      <c r="X31" s="31"/>
    </row>
    <row r="32" customFormat="false" ht="12.75" hidden="false" customHeight="true" outlineLevel="0" collapsed="false">
      <c r="A32" s="50"/>
      <c r="B32" s="32" t="str">
        <f aca="false">IF(ISERROR(G32),"",G32)</f>
        <v/>
      </c>
      <c r="C32" s="52" t="str">
        <f aca="false">IF(ISERROR(F32),"",F32)</f>
        <v/>
      </c>
      <c r="D32" s="53" t="str">
        <f aca="false">IF(ISERROR(H32),"",H32)</f>
        <v/>
      </c>
      <c r="E32" s="31"/>
      <c r="F32" s="18" t="e">
        <f aca="false">VLOOKUP(A32,'Issues Log'!$A$2:$E$90,5,FALSE())</f>
        <v>#N/A</v>
      </c>
      <c r="G32" s="18" t="e">
        <f aca="false">VLOOKUP(A32,'Issues Log'!$A$2:$B$90,2,FALSE())</f>
        <v>#N/A</v>
      </c>
      <c r="H32" s="16" t="e">
        <f aca="false">VLOOKUP(A32,'Issues Log'!$A$2:$G$90,7,FALSE())</f>
        <v>#N/A</v>
      </c>
      <c r="U32" s="24"/>
      <c r="V32" s="32"/>
      <c r="W32" s="41"/>
      <c r="X32" s="31"/>
    </row>
    <row r="33" customFormat="false" ht="12.75" hidden="false" customHeight="true" outlineLevel="0" collapsed="false">
      <c r="A33" s="50"/>
      <c r="B33" s="32" t="str">
        <f aca="false">IF(ISERROR(G33),"",G33)</f>
        <v/>
      </c>
      <c r="C33" s="52" t="str">
        <f aca="false">IF(ISERROR(F33),"",F33)</f>
        <v/>
      </c>
      <c r="D33" s="53" t="str">
        <f aca="false">IF(ISERROR(H33),"",H33)</f>
        <v/>
      </c>
      <c r="E33" s="31"/>
      <c r="F33" s="18" t="e">
        <f aca="false">VLOOKUP(A33,'Issues Log'!$A$2:$E$90,5,FALSE())</f>
        <v>#N/A</v>
      </c>
      <c r="G33" s="18" t="e">
        <f aca="false">VLOOKUP(A33,'Issues Log'!$A$2:$B$90,2,FALSE())</f>
        <v>#N/A</v>
      </c>
      <c r="H33" s="16" t="e">
        <f aca="false">VLOOKUP(A33,'Issues Log'!$A$2:$G$90,7,FALSE())</f>
        <v>#N/A</v>
      </c>
      <c r="U33" s="24"/>
      <c r="V33" s="41"/>
      <c r="X33" s="31"/>
    </row>
    <row r="34" customFormat="false" ht="12.75" hidden="false" customHeight="true" outlineLevel="0" collapsed="false">
      <c r="A34" s="50"/>
      <c r="B34" s="32" t="str">
        <f aca="false">IF(ISERROR(G34),"",G34)</f>
        <v/>
      </c>
      <c r="C34" s="52" t="str">
        <f aca="false">IF(ISERROR(F34),"",F34)</f>
        <v/>
      </c>
      <c r="D34" s="53" t="str">
        <f aca="false">IF(ISERROR(H34),"",H34)</f>
        <v/>
      </c>
      <c r="E34" s="31"/>
      <c r="F34" s="18" t="e">
        <f aca="false">VLOOKUP(A34,'Issues Log'!$A$2:$E$90,5,FALSE())</f>
        <v>#N/A</v>
      </c>
      <c r="G34" s="18" t="e">
        <f aca="false">VLOOKUP(A34,'Issues Log'!$A$2:$B$90,2,FALSE())</f>
        <v>#N/A</v>
      </c>
      <c r="H34" s="16" t="e">
        <f aca="false">VLOOKUP(A34,'Issues Log'!$A$2:$G$90,7,FALSE())</f>
        <v>#N/A</v>
      </c>
      <c r="U34" s="24"/>
      <c r="X34" s="31"/>
    </row>
    <row r="35" customFormat="false" ht="12.75" hidden="false" customHeight="true" outlineLevel="0" collapsed="false">
      <c r="A35" s="50"/>
      <c r="B35" s="32" t="str">
        <f aca="false">IF(ISERROR(G35),"",G35)</f>
        <v/>
      </c>
      <c r="C35" s="52" t="str">
        <f aca="false">IF(ISERROR(F35),"",F35)</f>
        <v/>
      </c>
      <c r="D35" s="53" t="str">
        <f aca="false">IF(ISERROR(H35),"",H35)</f>
        <v/>
      </c>
      <c r="E35" s="31"/>
      <c r="F35" s="18" t="e">
        <f aca="false">VLOOKUP(A35,'Issues Log'!$A$2:$E$90,5,FALSE())</f>
        <v>#N/A</v>
      </c>
      <c r="G35" s="18" t="e">
        <f aca="false">VLOOKUP(A35,'Issues Log'!$A$2:$B$90,2,FALSE())</f>
        <v>#N/A</v>
      </c>
      <c r="H35" s="16" t="e">
        <f aca="false">VLOOKUP(A35,'Issues Log'!$A$2:$G$90,7,FALSE())</f>
        <v>#N/A</v>
      </c>
      <c r="U35" s="24"/>
      <c r="X35" s="31"/>
    </row>
    <row r="36" customFormat="false" ht="12.75" hidden="false" customHeight="true" outlineLevel="0" collapsed="false">
      <c r="A36" s="41"/>
      <c r="B36" s="41"/>
      <c r="C36" s="41"/>
      <c r="D36" s="41"/>
      <c r="F36" s="54"/>
      <c r="U36" s="24"/>
      <c r="X36" s="31"/>
    </row>
    <row r="37" customFormat="false" ht="12.75" hidden="false" customHeight="true" outlineLevel="0" collapsed="false">
      <c r="B37" s="45"/>
      <c r="C37" s="45"/>
      <c r="U37" s="24"/>
      <c r="X37" s="31"/>
    </row>
    <row r="38" customFormat="false" ht="12.75" hidden="false" customHeight="true" outlineLevel="0" collapsed="false">
      <c r="A38" s="24"/>
      <c r="B38" s="55" t="s">
        <v>67</v>
      </c>
      <c r="C38" s="55" t="n">
        <v>4</v>
      </c>
      <c r="D38" s="31"/>
    </row>
    <row r="39" customFormat="false" ht="12.75" hidden="false" customHeight="true" outlineLevel="0" collapsed="false">
      <c r="A39" s="24"/>
      <c r="B39" s="25" t="s">
        <v>68</v>
      </c>
      <c r="C39" s="25" t="n">
        <f aca="false">SUM(C15:C38)</f>
        <v>4</v>
      </c>
      <c r="D39" s="31"/>
    </row>
    <row r="40" customFormat="false" ht="12.75" hidden="false" customHeight="true" outlineLevel="0" collapsed="false">
      <c r="A40" s="24"/>
      <c r="B40" s="56" t="s">
        <v>69</v>
      </c>
      <c r="C40" s="57" t="n">
        <f aca="false">C8-C39</f>
        <v>3</v>
      </c>
      <c r="D40" s="31"/>
    </row>
    <row r="41" customFormat="false" ht="12.75" hidden="false" customHeight="true" outlineLevel="0" collapsed="false">
      <c r="B41" s="41"/>
      <c r="C41" s="41"/>
    </row>
  </sheetData>
  <conditionalFormatting sqref="C40">
    <cfRule type="cellIs" priority="2" operator="lessThan" aboveAverage="0" equalAverage="0" bottom="0" percent="0" rank="0" text="" dxfId="6">
      <formula>-0.25</formula>
    </cfRule>
    <cfRule type="cellIs" priority="3" operator="between" aboveAverage="0" equalAverage="0" bottom="0" percent="0" rank="0" text="" dxfId="7">
      <formula>-0.25</formula>
      <formula>0.75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13671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3" width="32.85"/>
    <col collapsed="false" customWidth="true" hidden="false" outlineLevel="0" max="3" min="3" style="0" width="10.71"/>
    <col collapsed="false" customWidth="true" hidden="false" outlineLevel="0" max="4" min="4" style="0" width="17.28"/>
    <col collapsed="false" customWidth="false" hidden="true" outlineLevel="0" max="5" min="5" style="0" width="17.14"/>
    <col collapsed="false" customWidth="true" hidden="true" outlineLevel="0" max="6" min="6" style="0" width="29.41"/>
    <col collapsed="false" customWidth="false" hidden="true" outlineLevel="0" max="7" min="7" style="0" width="17.14"/>
    <col collapsed="false" customWidth="false" hidden="true" outlineLevel="0" max="8" min="8" style="23" width="17.14"/>
    <col collapsed="false" customWidth="true" hidden="false" outlineLevel="0" max="9" min="9" style="0" width="4.56"/>
    <col collapsed="false" customWidth="true" hidden="false" outlineLevel="0" max="10" min="10" style="0" width="10.71"/>
    <col collapsed="false" customWidth="true" hidden="false" outlineLevel="0" max="11" min="11" style="0" width="6.7"/>
    <col collapsed="false" customWidth="true" hidden="false" outlineLevel="0" max="12" min="12" style="0" width="11.28"/>
    <col collapsed="false" customWidth="true" hidden="false" outlineLevel="0" max="13" min="13" style="0" width="11.85"/>
    <col collapsed="false" customWidth="true" hidden="false" outlineLevel="0" max="14" min="14" style="0" width="12.99"/>
    <col collapsed="false" customWidth="true" hidden="false" outlineLevel="0" max="15" min="15" style="0" width="12.56"/>
    <col collapsed="false" customWidth="true" hidden="false" outlineLevel="0" max="16" min="16" style="0" width="13.14"/>
    <col collapsed="false" customWidth="true" hidden="false" outlineLevel="0" max="17" min="17" style="0" width="12.56"/>
    <col collapsed="false" customWidth="true" hidden="false" outlineLevel="0" max="18" min="18" style="0" width="11.42"/>
    <col collapsed="false" customWidth="true" hidden="false" outlineLevel="0" max="19" min="19" style="0" width="6.13"/>
    <col collapsed="false" customWidth="true" hidden="false" outlineLevel="0" max="20" min="20" style="0" width="10.71"/>
    <col collapsed="false" customWidth="true" hidden="false" outlineLevel="0" max="21" min="21" style="0" width="4.28"/>
    <col collapsed="false" customWidth="true" hidden="false" outlineLevel="0" max="22" min="22" style="0" width="14.41"/>
    <col collapsed="false" customWidth="true" hidden="false" outlineLevel="0" max="23" min="23" style="0" width="10.71"/>
    <col collapsed="false" customWidth="true" hidden="false" outlineLevel="0" max="24" min="24" style="0" width="2.99"/>
    <col collapsed="false" customWidth="true" hidden="false" outlineLevel="0" max="25" min="25" style="0" width="10.13"/>
    <col collapsed="false" customWidth="true" hidden="false" outlineLevel="0" max="26" min="26" style="0" width="23.14"/>
  </cols>
  <sheetData>
    <row r="1" customFormat="false" ht="22.5" hidden="false" customHeight="true" outlineLevel="0" collapsed="false">
      <c r="A1" s="24"/>
      <c r="B1" s="25" t="s">
        <v>87</v>
      </c>
      <c r="C1" s="25"/>
      <c r="D1" s="26"/>
      <c r="E1" s="27"/>
      <c r="F1" s="27"/>
      <c r="G1" s="27"/>
      <c r="H1" s="28"/>
      <c r="I1" s="29"/>
      <c r="J1" s="25" t="s">
        <v>27</v>
      </c>
      <c r="K1" s="25" t="s">
        <v>28</v>
      </c>
      <c r="L1" s="25" t="s">
        <v>29</v>
      </c>
      <c r="M1" s="25" t="s">
        <v>30</v>
      </c>
      <c r="N1" s="25" t="s">
        <v>83</v>
      </c>
      <c r="O1" s="25" t="s">
        <v>84</v>
      </c>
      <c r="P1" s="25" t="s">
        <v>85</v>
      </c>
      <c r="Q1" s="25" t="s">
        <v>86</v>
      </c>
      <c r="R1" s="25" t="s">
        <v>33</v>
      </c>
      <c r="S1" s="25" t="s">
        <v>34</v>
      </c>
      <c r="T1" s="25" t="s">
        <v>35</v>
      </c>
      <c r="U1" s="30"/>
      <c r="V1" s="25" t="s">
        <v>36</v>
      </c>
      <c r="W1" s="25"/>
      <c r="X1" s="31"/>
      <c r="Y1" s="18" t="s">
        <v>37</v>
      </c>
    </row>
    <row r="2" customFormat="false" ht="12.75" hidden="false" customHeight="true" outlineLevel="0" collapsed="false">
      <c r="A2" s="24"/>
      <c r="B2" s="32" t="s">
        <v>38</v>
      </c>
      <c r="C2" s="33" t="n">
        <v>40782</v>
      </c>
      <c r="D2" s="31"/>
      <c r="I2" s="24"/>
      <c r="J2" s="32"/>
      <c r="K2" s="32" t="n">
        <v>0</v>
      </c>
      <c r="L2" s="32" t="n">
        <f aca="false">ROUND((($C$9*K2)+$C$10),1)</f>
        <v>6.3</v>
      </c>
      <c r="M2" s="32" t="n">
        <f aca="false">IF(OR(($Y$2&gt;J2),(N2&lt;&gt;""),(O2&lt;&gt;"")),($C$39-R2),"")</f>
        <v>4</v>
      </c>
      <c r="N2" s="32"/>
      <c r="O2" s="32"/>
      <c r="P2" s="32"/>
      <c r="Q2" s="32"/>
      <c r="R2" s="32" t="n">
        <v>0</v>
      </c>
      <c r="S2" s="32" t="n">
        <v>0</v>
      </c>
      <c r="T2" s="32" t="str">
        <f aca="false">IF(OR((M2=""),(S2=0)),"",ROUND((R2/S2),2))</f>
        <v/>
      </c>
      <c r="U2" s="30"/>
      <c r="V2" s="34" t="s">
        <v>39</v>
      </c>
      <c r="W2" s="35" t="n">
        <v>40728</v>
      </c>
      <c r="X2" s="31"/>
      <c r="Y2" s="36" t="n">
        <f aca="true">TODAY()</f>
        <v>46232</v>
      </c>
      <c r="Z2" s="18"/>
    </row>
    <row r="3" customFormat="false" ht="12.75" hidden="false" customHeight="true" outlineLevel="0" collapsed="false">
      <c r="A3" s="24"/>
      <c r="B3" s="32" t="s">
        <v>40</v>
      </c>
      <c r="C3" s="33" t="n">
        <v>40795</v>
      </c>
      <c r="D3" s="31"/>
      <c r="I3" s="24"/>
      <c r="J3" s="35" t="n">
        <f aca="false">WORKDAY($C$2,(K3-1),$W$2:$W$94)</f>
        <v>40782</v>
      </c>
      <c r="K3" s="32" t="n">
        <v>1</v>
      </c>
      <c r="L3" s="32" t="n">
        <f aca="false">ROUND((($C$9*K3)+$C$10),1)</f>
        <v>5.6</v>
      </c>
      <c r="M3" s="32" t="n">
        <f aca="false">IF(OR(($Y$2&gt;J3),(N3&lt;&gt;""),(O3&lt;&gt;"")),($C$39-R3),"")</f>
        <v>4</v>
      </c>
      <c r="N3" s="37" t="n">
        <v>0</v>
      </c>
      <c r="O3" s="37" t="n">
        <v>0</v>
      </c>
      <c r="P3" s="37"/>
      <c r="Q3" s="37"/>
      <c r="R3" s="32" t="n">
        <f aca="false">IF(OR(($Y$2&gt;J3),(N3&lt;&gt;""),(O3&lt;&gt;"")),(SUM(N3:Q3)+R2),"")</f>
        <v>0</v>
      </c>
      <c r="S3" s="32" t="n">
        <f aca="false">IF(OR(($Y$2&gt;J3),(N3&lt;&gt;""),(O3&lt;&gt;"")),($C$11*K3),"")</f>
        <v>1</v>
      </c>
      <c r="T3" s="32" t="n">
        <f aca="false">IF(OR((M3=""),(S3=0)),"",ROUND((R3/S3),2))</f>
        <v>0</v>
      </c>
      <c r="U3" s="30"/>
      <c r="V3" s="32" t="s">
        <v>41</v>
      </c>
      <c r="W3" s="35" t="n">
        <v>40791</v>
      </c>
      <c r="X3" s="31"/>
    </row>
    <row r="4" customFormat="false" ht="12.75" hidden="false" customHeight="true" outlineLevel="0" collapsed="false">
      <c r="A4" s="24"/>
      <c r="B4" s="32" t="s">
        <v>42</v>
      </c>
      <c r="C4" s="37" t="n">
        <v>1</v>
      </c>
      <c r="D4" s="31"/>
      <c r="I4" s="24"/>
      <c r="J4" s="35" t="n">
        <f aca="false">WORKDAY($C$2,(K4-1),$W$2:$W$94)</f>
        <v>40784</v>
      </c>
      <c r="K4" s="32" t="n">
        <v>2</v>
      </c>
      <c r="L4" s="32" t="n">
        <f aca="false">ROUND((($C$9*K4)+$C$10),1)</f>
        <v>4.9</v>
      </c>
      <c r="M4" s="32" t="n">
        <f aca="false">IF(OR(($Y$2&gt;J4),(N4&lt;&gt;""),(O4&lt;&gt;"")),($C$39-R4),"")</f>
        <v>3.5</v>
      </c>
      <c r="N4" s="37" t="n">
        <v>0</v>
      </c>
      <c r="O4" s="37" t="n">
        <v>0.5</v>
      </c>
      <c r="P4" s="37"/>
      <c r="Q4" s="37"/>
      <c r="R4" s="32" t="n">
        <f aca="false">IF(OR(($Y$2&gt;J4),(N4&lt;&gt;""),(O4&lt;&gt;"")),(SUM(N4:Q4)+R3),"")</f>
        <v>0.5</v>
      </c>
      <c r="S4" s="32" t="n">
        <f aca="false">IF(OR(($Y$2&gt;J4),(N4&lt;&gt;""),(O4&lt;&gt;"")),($C$11*K4),"")</f>
        <v>2</v>
      </c>
      <c r="T4" s="32" t="n">
        <f aca="false">IF(OR((M4=""),(S4=0)),"",ROUND((R4/S4),2))</f>
        <v>0.25</v>
      </c>
      <c r="U4" s="30"/>
      <c r="V4" s="32" t="s">
        <v>43</v>
      </c>
      <c r="W4" s="35" t="n">
        <v>40858</v>
      </c>
      <c r="X4" s="31"/>
      <c r="Y4" s="38"/>
    </row>
    <row r="5" customFormat="false" ht="12.75" hidden="false" customHeight="true" outlineLevel="0" collapsed="false">
      <c r="A5" s="24"/>
      <c r="B5" s="32" t="s">
        <v>44</v>
      </c>
      <c r="C5" s="37" t="n">
        <v>0.7</v>
      </c>
      <c r="D5" s="31"/>
      <c r="I5" s="24"/>
      <c r="J5" s="35" t="n">
        <f aca="false">WORKDAY($C$2,(K5-1),$W$2:$W$94)</f>
        <v>40785</v>
      </c>
      <c r="K5" s="32" t="n">
        <v>3</v>
      </c>
      <c r="L5" s="32" t="n">
        <f aca="false">ROUND((($C$9*K5)+$C$10),1)</f>
        <v>4.2</v>
      </c>
      <c r="M5" s="32" t="n">
        <f aca="false">IF(OR(($Y$2&gt;J5),(N5&lt;&gt;""),(O5&lt;&gt;"")),($C$39-R5),"")</f>
        <v>1.5</v>
      </c>
      <c r="N5" s="37" t="n">
        <v>2</v>
      </c>
      <c r="O5" s="37" t="n">
        <v>0</v>
      </c>
      <c r="P5" s="37"/>
      <c r="Q5" s="37"/>
      <c r="R5" s="32" t="n">
        <f aca="false">IF(OR(($Y$2&gt;J5),(N5&lt;&gt;""),(O5&lt;&gt;"")),(SUM(N5:Q5)+R4),"")</f>
        <v>2.5</v>
      </c>
      <c r="S5" s="32" t="n">
        <f aca="false">IF(OR(($Y$2&gt;J5),(N5&lt;&gt;""),(O5&lt;&gt;"")),($C$11*K5),"")</f>
        <v>3</v>
      </c>
      <c r="T5" s="32" t="n">
        <f aca="false">IF(OR((M5=""),(S5=0)),"",ROUND((R5/S5),2))</f>
        <v>0.83</v>
      </c>
      <c r="U5" s="30"/>
      <c r="V5" s="32" t="s">
        <v>45</v>
      </c>
      <c r="W5" s="35" t="n">
        <v>40871</v>
      </c>
      <c r="X5" s="31"/>
    </row>
    <row r="6" customFormat="false" ht="12.75" hidden="false" customHeight="true" outlineLevel="0" collapsed="false">
      <c r="A6" s="24"/>
      <c r="B6" s="32" t="s">
        <v>46</v>
      </c>
      <c r="C6" s="32" t="n">
        <f aca="false">NETWORKDAYS(C2,C3,W2:W94)</f>
        <v>9</v>
      </c>
      <c r="D6" s="31"/>
      <c r="I6" s="24"/>
      <c r="J6" s="35" t="n">
        <f aca="false">WORKDAY($C$2,(K6-1),$W$2:$W$94)</f>
        <v>40786</v>
      </c>
      <c r="K6" s="32" t="n">
        <v>4</v>
      </c>
      <c r="L6" s="32" t="n">
        <f aca="false">ROUND((($C$9*K6)+$C$10),1)</f>
        <v>3.5</v>
      </c>
      <c r="M6" s="32" t="n">
        <f aca="false">IF(OR(($Y$2&gt;J6),(N6&lt;&gt;""),(O6&lt;&gt;"")),($C$39-R6),"")</f>
        <v>1.5</v>
      </c>
      <c r="N6" s="37" t="n">
        <v>0</v>
      </c>
      <c r="O6" s="37" t="n">
        <v>0</v>
      </c>
      <c r="P6" s="37"/>
      <c r="Q6" s="37"/>
      <c r="R6" s="32" t="n">
        <f aca="false">IF(OR(($Y$2&gt;J6),(N6&lt;&gt;""),(O6&lt;&gt;"")),(SUM(N6:Q6)+R5),"")</f>
        <v>2.5</v>
      </c>
      <c r="S6" s="32" t="n">
        <f aca="false">IF(OR(($Y$2&gt;J6),(N6&lt;&gt;""),(O6&lt;&gt;"")),($C$11*K6),"")</f>
        <v>4</v>
      </c>
      <c r="T6" s="32" t="n">
        <f aca="false">IF(OR((M6=""),(S6=0)),"",ROUND((R6/S6),2))</f>
        <v>0.63</v>
      </c>
      <c r="U6" s="30"/>
      <c r="V6" s="32" t="s">
        <v>47</v>
      </c>
      <c r="W6" s="35" t="n">
        <v>40872</v>
      </c>
      <c r="X6" s="31"/>
    </row>
    <row r="7" customFormat="false" ht="12.75" hidden="false" customHeight="true" outlineLevel="0" collapsed="false">
      <c r="A7" s="24"/>
      <c r="B7" s="32" t="s">
        <v>48</v>
      </c>
      <c r="C7" s="32" t="n">
        <f aca="false">C4*C6</f>
        <v>9</v>
      </c>
      <c r="D7" s="31"/>
      <c r="I7" s="24"/>
      <c r="J7" s="35" t="n">
        <f aca="false">WORKDAY($C$2,(K7-1),$W$2:$W$94)</f>
        <v>40787</v>
      </c>
      <c r="K7" s="32" t="n">
        <v>5</v>
      </c>
      <c r="L7" s="32" t="n">
        <f aca="false">ROUND((($C$9*K7)+$C$10),1)</f>
        <v>2.8</v>
      </c>
      <c r="M7" s="32" t="n">
        <f aca="false">IF(OR(($Y$2&gt;J7),(N7&lt;&gt;""),(O7&lt;&gt;"")),($C$39-R7),"")</f>
        <v>0.5</v>
      </c>
      <c r="N7" s="37" t="n">
        <v>0</v>
      </c>
      <c r="O7" s="37" t="n">
        <v>1</v>
      </c>
      <c r="P7" s="37"/>
      <c r="Q7" s="37"/>
      <c r="R7" s="32" t="n">
        <f aca="false">IF(OR(($Y$2&gt;J7),(N7&lt;&gt;""),(O7&lt;&gt;"")),(SUM(N7:Q7)+R6),"")</f>
        <v>3.5</v>
      </c>
      <c r="S7" s="32" t="n">
        <f aca="false">IF(OR(($Y$2&gt;J7),(N7&lt;&gt;""),(O7&lt;&gt;"")),($C$11*K7),"")</f>
        <v>5</v>
      </c>
      <c r="T7" s="32" t="n">
        <f aca="false">IF(OR((M7=""),(S7=0)),"",ROUND((R7/S7),2))</f>
        <v>0.7</v>
      </c>
      <c r="U7" s="30"/>
      <c r="V7" s="32" t="s">
        <v>49</v>
      </c>
      <c r="W7" s="39" t="n">
        <v>40903</v>
      </c>
      <c r="X7" s="31"/>
    </row>
    <row r="8" customFormat="false" ht="12.75" hidden="false" customHeight="true" outlineLevel="0" collapsed="false">
      <c r="A8" s="24"/>
      <c r="B8" s="32" t="s">
        <v>50</v>
      </c>
      <c r="C8" s="32" t="n">
        <f aca="false">ROUNDDOWN(C5*C7,1)</f>
        <v>6.3</v>
      </c>
      <c r="D8" s="31"/>
      <c r="I8" s="24"/>
      <c r="J8" s="35" t="n">
        <f aca="false">WORKDAY($C$2,(K8-1),$W$2:$W$94)</f>
        <v>40788</v>
      </c>
      <c r="K8" s="32" t="n">
        <v>6</v>
      </c>
      <c r="L8" s="32" t="n">
        <f aca="false">ROUND((($C$9*K8)+$C$10),1)</f>
        <v>2.1</v>
      </c>
      <c r="M8" s="32" t="n">
        <f aca="false">IF(OR(($Y$2&gt;J8),(N8&lt;&gt;""),(O8&lt;&gt;"")),($C$39-R8),"")</f>
        <v>-2.5</v>
      </c>
      <c r="N8" s="37" t="n">
        <v>0</v>
      </c>
      <c r="O8" s="37" t="n">
        <v>3</v>
      </c>
      <c r="P8" s="37"/>
      <c r="Q8" s="37"/>
      <c r="R8" s="32" t="n">
        <f aca="false">IF(OR(($Y$2&gt;J8),(N8&lt;&gt;""),(O8&lt;&gt;"")),(SUM(N8:Q8)+R7),"")</f>
        <v>6.5</v>
      </c>
      <c r="S8" s="32" t="n">
        <f aca="false">IF(OR(($Y$2&gt;J8),(N8&lt;&gt;""),(O8&lt;&gt;"")),($C$11*K8),"")</f>
        <v>6</v>
      </c>
      <c r="T8" s="32" t="n">
        <f aca="false">IF(OR((M8=""),(S8=0)),"",ROUND((R8/S8),2))</f>
        <v>1.08</v>
      </c>
      <c r="U8" s="30"/>
      <c r="V8" s="32" t="s">
        <v>51</v>
      </c>
      <c r="W8" s="39" t="n">
        <v>40894</v>
      </c>
      <c r="X8" s="31"/>
    </row>
    <row r="9" customFormat="false" ht="12.75" hidden="false" customHeight="true" outlineLevel="0" collapsed="false">
      <c r="A9" s="24"/>
      <c r="B9" s="32" t="s">
        <v>52</v>
      </c>
      <c r="C9" s="40" t="n">
        <f aca="false">(-1*C8)/C6</f>
        <v>-0.7</v>
      </c>
      <c r="D9" s="31"/>
      <c r="I9" s="24"/>
      <c r="J9" s="35" t="n">
        <f aca="false">WORKDAY($C$2,(K9-1),$W$2:$W$94)</f>
        <v>40792</v>
      </c>
      <c r="K9" s="32" t="n">
        <v>7</v>
      </c>
      <c r="L9" s="32" t="n">
        <f aca="false">ROUND((($C$9*K9)+$C$10),1)</f>
        <v>1.4</v>
      </c>
      <c r="M9" s="32" t="n">
        <f aca="false">IF(OR(($Y$2&gt;J9),(N9&lt;&gt;""),(O9&lt;&gt;"")),($C$39-R9),"")</f>
        <v>-7</v>
      </c>
      <c r="N9" s="37" t="n">
        <v>4.5</v>
      </c>
      <c r="O9" s="37" t="n">
        <v>0</v>
      </c>
      <c r="P9" s="37"/>
      <c r="Q9" s="37"/>
      <c r="R9" s="32" t="n">
        <f aca="false">IF(OR(($Y$2&gt;J9),(N9&lt;&gt;""),(O9&lt;&gt;"")),(SUM(N9:Q9)+R8),"")</f>
        <v>11</v>
      </c>
      <c r="S9" s="32" t="n">
        <f aca="false">IF(OR(($Y$2&gt;J9),(N9&lt;&gt;""),(O9&lt;&gt;"")),($C$11*K9),"")</f>
        <v>7</v>
      </c>
      <c r="T9" s="32" t="n">
        <f aca="false">IF(OR((M9=""),(S9=0)),"",ROUND((R9/S9),2))</f>
        <v>1.57</v>
      </c>
      <c r="U9" s="30"/>
      <c r="V9" s="32" t="s">
        <v>53</v>
      </c>
      <c r="W9" s="39" t="n">
        <v>40907</v>
      </c>
      <c r="X9" s="31"/>
    </row>
    <row r="10" customFormat="false" ht="12.75" hidden="false" customHeight="true" outlineLevel="0" collapsed="false">
      <c r="A10" s="24"/>
      <c r="B10" s="32" t="s">
        <v>54</v>
      </c>
      <c r="C10" s="32" t="n">
        <f aca="false">C8</f>
        <v>6.3</v>
      </c>
      <c r="D10" s="31"/>
      <c r="I10" s="24"/>
      <c r="J10" s="35" t="n">
        <f aca="false">WORKDAY($C$2,(K10-1),$W$2:$W$94)</f>
        <v>40793</v>
      </c>
      <c r="K10" s="32" t="n">
        <v>8</v>
      </c>
      <c r="L10" s="32" t="n">
        <f aca="false">ROUND((($C$9*K10)+$C$10),1)</f>
        <v>0.7</v>
      </c>
      <c r="M10" s="32" t="n">
        <f aca="false">IF(OR(($Y$2&gt;J10),(N10&lt;&gt;""),(O10&lt;&gt;"")),($C$39-R10),"")</f>
        <v>-8</v>
      </c>
      <c r="N10" s="37" t="n">
        <v>0</v>
      </c>
      <c r="O10" s="37" t="n">
        <v>1</v>
      </c>
      <c r="P10" s="37"/>
      <c r="Q10" s="37"/>
      <c r="R10" s="32" t="n">
        <f aca="false">IF(OR(($Y$2&gt;J10),(N10&lt;&gt;""),(O10&lt;&gt;"")),(SUM(N10:Q10)+R9),"")</f>
        <v>12</v>
      </c>
      <c r="S10" s="32" t="n">
        <f aca="false">IF(OR(($Y$2&gt;J10),(N10&lt;&gt;""),(O10&lt;&gt;"")),($C$11*K10),"")</f>
        <v>8</v>
      </c>
      <c r="T10" s="32" t="n">
        <f aca="false">IF(OR((M10=""),(S10=0)),"",ROUND((R10/S10),2))</f>
        <v>1.5</v>
      </c>
      <c r="U10" s="30"/>
      <c r="V10" s="32" t="s">
        <v>55</v>
      </c>
      <c r="W10" s="39" t="n">
        <v>40910</v>
      </c>
      <c r="X10" s="31"/>
    </row>
    <row r="11" customFormat="false" ht="12.75" hidden="false" customHeight="true" outlineLevel="0" collapsed="false">
      <c r="A11" s="24"/>
      <c r="B11" s="32" t="s">
        <v>56</v>
      </c>
      <c r="C11" s="40" t="n">
        <f aca="false">C7/C6</f>
        <v>1</v>
      </c>
      <c r="D11" s="31"/>
      <c r="I11" s="24"/>
      <c r="J11" s="35" t="n">
        <f aca="false">WORKDAY($C$2,(K11-1),$W$2:$W$94)</f>
        <v>40794</v>
      </c>
      <c r="K11" s="32" t="n">
        <v>9</v>
      </c>
      <c r="L11" s="32" t="n">
        <f aca="false">ROUND((($C$9*K11)+$C$10),1)</f>
        <v>0</v>
      </c>
      <c r="M11" s="32" t="n">
        <f aca="false">IF(OR(($Y$2&gt;J11),(N11&lt;&gt;""),(O11&lt;&gt;"")),($C$39-R11),"")</f>
        <v>-11</v>
      </c>
      <c r="N11" s="37" t="n">
        <v>2</v>
      </c>
      <c r="O11" s="37" t="n">
        <v>1</v>
      </c>
      <c r="P11" s="37"/>
      <c r="Q11" s="37"/>
      <c r="R11" s="32" t="n">
        <f aca="false">IF(OR(($Y$2&gt;J11),(N11&lt;&gt;""),(O11&lt;&gt;"")),(SUM(N11:Q11)+R10),"")</f>
        <v>15</v>
      </c>
      <c r="S11" s="32" t="n">
        <f aca="false">IF(OR(($Y$2&gt;J11),(N11&lt;&gt;""),(O11&lt;&gt;"")),($C$11*K11),"")</f>
        <v>9</v>
      </c>
      <c r="T11" s="32" t="n">
        <f aca="false">IF(OR((M11=""),(S11=0)),"",ROUND((R11/S11),2))</f>
        <v>1.67</v>
      </c>
      <c r="U11" s="30"/>
      <c r="V11" s="32"/>
      <c r="W11" s="32"/>
      <c r="X11" s="31"/>
    </row>
    <row r="12" customFormat="false" ht="12.75" hidden="false" customHeight="true" outlineLevel="0" collapsed="false">
      <c r="A12" s="24"/>
      <c r="B12" s="32" t="s">
        <v>57</v>
      </c>
      <c r="C12" s="32" t="n">
        <v>0</v>
      </c>
      <c r="D12" s="31"/>
      <c r="I12" s="24"/>
      <c r="J12" s="35" t="n">
        <f aca="false">WORKDAY($C$2,(K12-1),$W$2:$W$94)</f>
        <v>40795</v>
      </c>
      <c r="K12" s="32" t="n">
        <v>10</v>
      </c>
      <c r="L12" s="32" t="n">
        <f aca="false">ROUND((($C$9*K12)+$C$10),1)</f>
        <v>-0.7</v>
      </c>
      <c r="M12" s="32" t="n">
        <f aca="false">IF(OR(($Y$2&gt;J12),(N12&lt;&gt;""),(O12&lt;&gt;"")),($C$39-R12),"")</f>
        <v>-12</v>
      </c>
      <c r="N12" s="37" t="n">
        <v>1</v>
      </c>
      <c r="O12" s="37" t="n">
        <v>0</v>
      </c>
      <c r="P12" s="37"/>
      <c r="Q12" s="37"/>
      <c r="R12" s="32" t="n">
        <f aca="false">IF(OR(($Y$2&gt;J12),(N12&lt;&gt;""),(O12&lt;&gt;"")),(SUM(N12:Q12)+R11),"")</f>
        <v>16</v>
      </c>
      <c r="S12" s="32" t="n">
        <f aca="false">IF(OR(($Y$2&gt;J12),(N12&lt;&gt;""),(O12&lt;&gt;"")),($C$11*K12),"")</f>
        <v>10</v>
      </c>
      <c r="T12" s="32" t="n">
        <f aca="false">IF(OR((M12=""),(S12=0)),"",ROUND((R12/S12),2))</f>
        <v>1.6</v>
      </c>
      <c r="U12" s="30"/>
      <c r="V12" s="32"/>
      <c r="W12" s="32"/>
      <c r="X12" s="31"/>
    </row>
    <row r="13" customFormat="false" ht="12.75" hidden="false" customHeight="true" outlineLevel="0" collapsed="false">
      <c r="A13" s="42"/>
      <c r="B13" s="43"/>
      <c r="C13" s="44"/>
      <c r="D13" s="45"/>
      <c r="I13" s="24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30"/>
      <c r="V13" s="32"/>
      <c r="W13" s="32"/>
      <c r="X13" s="31"/>
    </row>
    <row r="14" customFormat="false" ht="12.75" hidden="false" customHeight="true" outlineLevel="0" collapsed="false">
      <c r="A14" s="25" t="s">
        <v>58</v>
      </c>
      <c r="B14" s="25" t="s">
        <v>59</v>
      </c>
      <c r="C14" s="46" t="s">
        <v>60</v>
      </c>
      <c r="D14" s="47" t="s">
        <v>5</v>
      </c>
      <c r="E14" s="31"/>
      <c r="F14" s="27" t="s">
        <v>61</v>
      </c>
      <c r="G14" s="27" t="s">
        <v>62</v>
      </c>
      <c r="H14" s="28" t="s">
        <v>63</v>
      </c>
      <c r="I14" s="24"/>
      <c r="U14" s="30"/>
      <c r="V14" s="32"/>
      <c r="W14" s="32"/>
      <c r="X14" s="31"/>
    </row>
    <row r="15" customFormat="false" ht="18" hidden="false" customHeight="true" outlineLevel="0" collapsed="false">
      <c r="A15" s="50" t="n">
        <v>3</v>
      </c>
      <c r="B15" s="32"/>
      <c r="C15" s="52" t="str">
        <f aca="false">IF(ISERROR(F15),"",F15)</f>
        <v/>
      </c>
      <c r="D15" s="53" t="str">
        <f aca="false">IF(ISERROR(H15),"",H15)</f>
        <v/>
      </c>
      <c r="E15" s="31"/>
      <c r="F15" s="18" t="e">
        <f aca="false">VLOOKUP(A15,'Issues Log'!$A$2:$E$90,5,FALSE())</f>
        <v>#N/A</v>
      </c>
      <c r="G15" s="18" t="e">
        <f aca="false">VLOOKUP(A15,'Issues Log'!$A$2:$B$90,2,FALSE())</f>
        <v>#N/A</v>
      </c>
      <c r="H15" s="16" t="e">
        <f aca="false">VLOOKUP(A15,'Issues Log'!$A$2:$G$90,7,FALSE())</f>
        <v>#N/A</v>
      </c>
      <c r="I15" s="24"/>
      <c r="U15" s="30"/>
      <c r="V15" s="32"/>
      <c r="W15" s="32"/>
      <c r="X15" s="31"/>
    </row>
    <row r="16" customFormat="false" ht="24.75" hidden="false" customHeight="true" outlineLevel="0" collapsed="false">
      <c r="A16" s="50" t="n">
        <v>7</v>
      </c>
      <c r="B16" s="32"/>
      <c r="C16" s="52" t="str">
        <f aca="false">IF(ISERROR(F16),"",F16)</f>
        <v/>
      </c>
      <c r="D16" s="53" t="str">
        <f aca="false">IF(ISERROR(H16),"",H16)</f>
        <v/>
      </c>
      <c r="E16" s="31"/>
      <c r="F16" s="18" t="e">
        <f aca="false">VLOOKUP(A16,'Issues Log'!$A$2:$E$90,5,FALSE())</f>
        <v>#N/A</v>
      </c>
      <c r="G16" s="18" t="e">
        <f aca="false">VLOOKUP(A16,'Issues Log'!$A$2:$B$90,2,FALSE())</f>
        <v>#N/A</v>
      </c>
      <c r="H16" s="16" t="e">
        <f aca="false">VLOOKUP(A16,'Issues Log'!$A$2:$G$90,7,FALSE())</f>
        <v>#N/A</v>
      </c>
      <c r="I16" s="24"/>
      <c r="U16" s="30"/>
      <c r="V16" s="32"/>
      <c r="W16" s="32"/>
      <c r="X16" s="31"/>
    </row>
    <row r="17" customFormat="false" ht="12.75" hidden="false" customHeight="true" outlineLevel="0" collapsed="false">
      <c r="A17" s="50" t="n">
        <v>8</v>
      </c>
      <c r="B17" s="32" t="str">
        <f aca="false">IF(ISERROR(G17),"",G17)</f>
        <v/>
      </c>
      <c r="C17" s="52" t="str">
        <f aca="false">IF(ISERROR(F17),"",F17)</f>
        <v/>
      </c>
      <c r="D17" s="53" t="str">
        <f aca="false">IF(ISERROR(H17),"",H17)</f>
        <v/>
      </c>
      <c r="E17" s="31"/>
      <c r="F17" s="18" t="e">
        <f aca="false">VLOOKUP(A17,'Issues Log'!$A$2:$E$90,5,FALSE())</f>
        <v>#N/A</v>
      </c>
      <c r="G17" s="18" t="e">
        <f aca="false">VLOOKUP(A17,'Issues Log'!$A$2:$B$90,2,FALSE())</f>
        <v>#N/A</v>
      </c>
      <c r="H17" s="16" t="e">
        <f aca="false">VLOOKUP(A17,'Issues Log'!$A$2:$G$90,7,FALSE())</f>
        <v>#N/A</v>
      </c>
      <c r="I17" s="24"/>
      <c r="U17" s="30"/>
      <c r="V17" s="32"/>
      <c r="W17" s="32"/>
      <c r="X17" s="31"/>
    </row>
    <row r="18" customFormat="false" ht="12.75" hidden="false" customHeight="true" outlineLevel="0" collapsed="false">
      <c r="A18" s="50" t="n">
        <v>5</v>
      </c>
      <c r="B18" s="32" t="str">
        <f aca="false">IF(ISERROR(G18),"",G18)</f>
        <v/>
      </c>
      <c r="C18" s="52" t="str">
        <f aca="false">IF(ISERROR(F18),"",F18)</f>
        <v/>
      </c>
      <c r="D18" s="53" t="str">
        <f aca="false">IF(ISERROR(H18),"",H18)</f>
        <v/>
      </c>
      <c r="E18" s="31"/>
      <c r="F18" s="18" t="e">
        <f aca="false">VLOOKUP(A18,'Issues Log'!$A$2:$E$90,5,FALSE())</f>
        <v>#N/A</v>
      </c>
      <c r="G18" s="18" t="e">
        <f aca="false">VLOOKUP(A18,'Issues Log'!$A$2:$B$90,2,FALSE())</f>
        <v>#N/A</v>
      </c>
      <c r="H18" s="16" t="e">
        <f aca="false">VLOOKUP(A18,'Issues Log'!$A$2:$G$90,7,FALSE())</f>
        <v>#N/A</v>
      </c>
      <c r="I18" s="24"/>
      <c r="U18" s="30"/>
      <c r="V18" s="32"/>
      <c r="W18" s="32"/>
      <c r="X18" s="31"/>
    </row>
    <row r="19" customFormat="false" ht="12.75" hidden="false" customHeight="true" outlineLevel="0" collapsed="false">
      <c r="A19" s="50" t="n">
        <v>1</v>
      </c>
      <c r="B19" s="32" t="str">
        <f aca="false">IF(ISERROR(G19),"",G19)</f>
        <v/>
      </c>
      <c r="C19" s="52" t="str">
        <f aca="false">IF(ISERROR(F19),"",F19)</f>
        <v/>
      </c>
      <c r="D19" s="53" t="str">
        <f aca="false">IF(ISERROR(H19),"",H19)</f>
        <v/>
      </c>
      <c r="E19" s="31"/>
      <c r="F19" s="18" t="e">
        <f aca="false">VLOOKUP(A19,'Issues Log'!$A$2:$E$90,5,FALSE())</f>
        <v>#N/A</v>
      </c>
      <c r="G19" s="18" t="e">
        <f aca="false">VLOOKUP(A19,'Issues Log'!$A$2:$B$90,2,FALSE())</f>
        <v>#N/A</v>
      </c>
      <c r="H19" s="16" t="e">
        <f aca="false">VLOOKUP(A19,'Issues Log'!$A$2:$G$90,7,FALSE())</f>
        <v>#N/A</v>
      </c>
      <c r="I19" s="24"/>
      <c r="U19" s="30"/>
      <c r="V19" s="32"/>
      <c r="W19" s="32"/>
      <c r="X19" s="31"/>
    </row>
    <row r="20" customFormat="false" ht="12.75" hidden="false" customHeight="true" outlineLevel="0" collapsed="false">
      <c r="A20" s="50" t="n">
        <v>13</v>
      </c>
      <c r="B20" s="32" t="str">
        <f aca="false">IF(ISERROR(G20),"",G20)</f>
        <v/>
      </c>
      <c r="C20" s="52" t="str">
        <f aca="false">IF(ISERROR(F20),"",F20)</f>
        <v/>
      </c>
      <c r="D20" s="53" t="str">
        <f aca="false">IF(ISERROR(H20),"",H20)</f>
        <v/>
      </c>
      <c r="E20" s="31"/>
      <c r="F20" s="18" t="e">
        <f aca="false">VLOOKUP(A20,'Issues Log'!$A$2:$E$90,5,FALSE())</f>
        <v>#N/A</v>
      </c>
      <c r="G20" s="18" t="e">
        <f aca="false">VLOOKUP(A20,'Issues Log'!$A$2:$B$90,2,FALSE())</f>
        <v>#N/A</v>
      </c>
      <c r="H20" s="16" t="e">
        <f aca="false">VLOOKUP(A20,'Issues Log'!$A$2:$G$90,7,FALSE())</f>
        <v>#N/A</v>
      </c>
      <c r="I20" s="24"/>
      <c r="U20" s="30"/>
      <c r="V20" s="32"/>
      <c r="W20" s="32"/>
      <c r="X20" s="31"/>
    </row>
    <row r="21" customFormat="false" ht="12.75" hidden="false" customHeight="true" outlineLevel="0" collapsed="false">
      <c r="A21" s="50" t="n">
        <v>9</v>
      </c>
      <c r="B21" s="32" t="str">
        <f aca="false">IF(ISERROR(G21),"",G21)</f>
        <v/>
      </c>
      <c r="C21" s="52" t="str">
        <f aca="false">IF(ISERROR(F21),"",F21)</f>
        <v/>
      </c>
      <c r="D21" s="53" t="str">
        <f aca="false">IF(ISERROR(H21),"",H21)</f>
        <v/>
      </c>
      <c r="E21" s="31"/>
      <c r="F21" s="18" t="e">
        <f aca="false">VLOOKUP(A21,'Issues Log'!$A$2:$E$90,5,FALSE())</f>
        <v>#N/A</v>
      </c>
      <c r="G21" s="18" t="e">
        <f aca="false">VLOOKUP(A21,'Issues Log'!$A$2:$B$90,2,FALSE())</f>
        <v>#N/A</v>
      </c>
      <c r="H21" s="16" t="e">
        <f aca="false">VLOOKUP(A21,'Issues Log'!$A$2:$G$90,7,FALSE())</f>
        <v>#N/A</v>
      </c>
      <c r="I21" s="24"/>
      <c r="U21" s="30"/>
      <c r="V21" s="32"/>
      <c r="W21" s="32"/>
      <c r="X21" s="31"/>
    </row>
    <row r="22" customFormat="false" ht="12.75" hidden="false" customHeight="true" outlineLevel="0" collapsed="false">
      <c r="A22" s="50" t="n">
        <v>12</v>
      </c>
      <c r="B22" s="32" t="str">
        <f aca="false">IF(ISERROR(G22),"",G22)</f>
        <v/>
      </c>
      <c r="C22" s="52" t="str">
        <f aca="false">IF(ISERROR(F22),"",F22)</f>
        <v/>
      </c>
      <c r="D22" s="53" t="str">
        <f aca="false">IF(ISERROR(H22),"",H22)</f>
        <v/>
      </c>
      <c r="E22" s="31"/>
      <c r="F22" s="18" t="e">
        <f aca="false">VLOOKUP(A22,'Issues Log'!$A$2:$E$90,5,FALSE())</f>
        <v>#N/A</v>
      </c>
      <c r="G22" s="18" t="e">
        <f aca="false">VLOOKUP(A22,'Issues Log'!$A$2:$B$90,2,FALSE())</f>
        <v>#N/A</v>
      </c>
      <c r="H22" s="16" t="e">
        <f aca="false">VLOOKUP(A22,'Issues Log'!$A$2:$G$90,7,FALSE())</f>
        <v>#N/A</v>
      </c>
      <c r="I22" s="24"/>
      <c r="U22" s="30"/>
      <c r="V22" s="32"/>
      <c r="W22" s="32"/>
      <c r="X22" s="31"/>
    </row>
    <row r="23" customFormat="false" ht="12.75" hidden="false" customHeight="true" outlineLevel="0" collapsed="false">
      <c r="A23" s="50" t="n">
        <v>6</v>
      </c>
      <c r="B23" s="32" t="str">
        <f aca="false">IF(ISERROR(G23),"",G23)</f>
        <v/>
      </c>
      <c r="C23" s="52" t="str">
        <f aca="false">IF(ISERROR(F23),"",F23)</f>
        <v/>
      </c>
      <c r="D23" s="53" t="str">
        <f aca="false">IF(ISERROR(H23),"",H23)</f>
        <v/>
      </c>
      <c r="E23" s="31"/>
      <c r="F23" s="18" t="e">
        <f aca="false">VLOOKUP(A23,'Issues Log'!$A$2:$E$90,5,FALSE())</f>
        <v>#N/A</v>
      </c>
      <c r="G23" s="18" t="e">
        <f aca="false">VLOOKUP(A23,'Issues Log'!$A$2:$B$90,2,FALSE())</f>
        <v>#N/A</v>
      </c>
      <c r="H23" s="16" t="e">
        <f aca="false">VLOOKUP(A23,'Issues Log'!$A$2:$G$90,7,FALSE())</f>
        <v>#N/A</v>
      </c>
      <c r="U23" s="24"/>
      <c r="V23" s="32"/>
      <c r="W23" s="32"/>
      <c r="X23" s="31"/>
    </row>
    <row r="24" customFormat="false" ht="12.75" hidden="false" customHeight="true" outlineLevel="0" collapsed="false">
      <c r="A24" s="50" t="n">
        <v>10</v>
      </c>
      <c r="B24" s="32" t="str">
        <f aca="false">IF(ISERROR(G24),"",G24)</f>
        <v/>
      </c>
      <c r="C24" s="52" t="str">
        <f aca="false">IF(ISERROR(F24),"",F24)</f>
        <v/>
      </c>
      <c r="D24" s="53" t="str">
        <f aca="false">IF(ISERROR(H24),"",H24)</f>
        <v/>
      </c>
      <c r="E24" s="31"/>
      <c r="F24" s="18" t="e">
        <f aca="false">VLOOKUP(A24,'Issues Log'!$A$2:$E$90,5,FALSE())</f>
        <v>#N/A</v>
      </c>
      <c r="G24" s="18" t="e">
        <f aca="false">VLOOKUP(A24,'Issues Log'!$A$2:$B$90,2,FALSE())</f>
        <v>#N/A</v>
      </c>
      <c r="H24" s="16" t="e">
        <f aca="false">VLOOKUP(A24,'Issues Log'!$A$2:$G$90,7,FALSE())</f>
        <v>#N/A</v>
      </c>
      <c r="U24" s="24"/>
      <c r="V24" s="32"/>
      <c r="W24" s="32"/>
      <c r="X24" s="31"/>
    </row>
    <row r="25" customFormat="false" ht="12.75" hidden="false" customHeight="true" outlineLevel="0" collapsed="false">
      <c r="A25" s="50" t="n">
        <v>11</v>
      </c>
      <c r="B25" s="32" t="str">
        <f aca="false">IF(ISERROR(G25),"",G25)</f>
        <v/>
      </c>
      <c r="C25" s="52" t="str">
        <f aca="false">IF(ISERROR(F25),"",F25)</f>
        <v/>
      </c>
      <c r="D25" s="53" t="str">
        <f aca="false">IF(ISERROR(H25),"",H25)</f>
        <v/>
      </c>
      <c r="E25" s="31"/>
      <c r="F25" s="18" t="e">
        <f aca="false">VLOOKUP(A25,'Issues Log'!$A$2:$E$90,5,FALSE())</f>
        <v>#N/A</v>
      </c>
      <c r="G25" s="18" t="e">
        <f aca="false">VLOOKUP(A25,'Issues Log'!$A$2:$B$90,2,FALSE())</f>
        <v>#N/A</v>
      </c>
      <c r="H25" s="16" t="e">
        <f aca="false">VLOOKUP(A25,'Issues Log'!$A$2:$G$90,7,FALSE())</f>
        <v>#N/A</v>
      </c>
      <c r="U25" s="24"/>
      <c r="V25" s="32"/>
      <c r="W25" s="32"/>
      <c r="X25" s="31"/>
    </row>
    <row r="26" customFormat="false" ht="12.75" hidden="false" customHeight="true" outlineLevel="0" collapsed="false">
      <c r="A26" s="50" t="n">
        <v>2</v>
      </c>
      <c r="B26" s="32" t="str">
        <f aca="false">IF(ISERROR(G26),"",G26)</f>
        <v/>
      </c>
      <c r="C26" s="52" t="str">
        <f aca="false">IF(ISERROR(F26),"",F26)</f>
        <v/>
      </c>
      <c r="D26" s="53" t="str">
        <f aca="false">IF(ISERROR(H26),"",H26)</f>
        <v/>
      </c>
      <c r="E26" s="31"/>
      <c r="F26" s="18" t="e">
        <f aca="false">VLOOKUP(A26,'Issues Log'!$A$2:$E$90,5,FALSE())</f>
        <v>#N/A</v>
      </c>
      <c r="G26" s="18" t="e">
        <f aca="false">VLOOKUP(A26,'Issues Log'!$A$2:$B$90,2,FALSE())</f>
        <v>#N/A</v>
      </c>
      <c r="H26" s="16" t="e">
        <f aca="false">VLOOKUP(A26,'Issues Log'!$A$2:$G$90,7,FALSE())</f>
        <v>#N/A</v>
      </c>
      <c r="U26" s="24"/>
      <c r="V26" s="32"/>
      <c r="W26" s="32"/>
      <c r="X26" s="31"/>
    </row>
    <row r="27" customFormat="false" ht="12.75" hidden="false" customHeight="true" outlineLevel="0" collapsed="false">
      <c r="A27" s="50" t="n">
        <v>14</v>
      </c>
      <c r="B27" s="32" t="str">
        <f aca="false">IF(ISERROR(G27),"",G27)</f>
        <v/>
      </c>
      <c r="C27" s="52" t="str">
        <f aca="false">IF(ISERROR(F27),"",F27)</f>
        <v/>
      </c>
      <c r="D27" s="53" t="str">
        <f aca="false">IF(ISERROR(H27),"",H27)</f>
        <v/>
      </c>
      <c r="E27" s="31"/>
      <c r="F27" s="18" t="e">
        <f aca="false">VLOOKUP(A27,'Issues Log'!$A$2:$E$90,5,FALSE())</f>
        <v>#N/A</v>
      </c>
      <c r="G27" s="18" t="e">
        <f aca="false">VLOOKUP(A27,'Issues Log'!$A$2:$B$90,2,FALSE())</f>
        <v>#N/A</v>
      </c>
      <c r="H27" s="16" t="e">
        <f aca="false">VLOOKUP(A27,'Issues Log'!$A$2:$G$90,7,FALSE())</f>
        <v>#N/A</v>
      </c>
      <c r="U27" s="24"/>
      <c r="V27" s="32"/>
      <c r="W27" s="32"/>
      <c r="X27" s="31"/>
    </row>
    <row r="28" customFormat="false" ht="12.75" hidden="false" customHeight="true" outlineLevel="0" collapsed="false">
      <c r="A28" s="50" t="n">
        <v>15</v>
      </c>
      <c r="B28" s="32" t="str">
        <f aca="false">IF(ISERROR(G28),"",G28)</f>
        <v/>
      </c>
      <c r="C28" s="52" t="str">
        <f aca="false">IF(ISERROR(F28),"",F28)</f>
        <v/>
      </c>
      <c r="D28" s="53" t="str">
        <f aca="false">IF(ISERROR(H28),"",H28)</f>
        <v/>
      </c>
      <c r="E28" s="31"/>
      <c r="F28" s="18" t="e">
        <f aca="false">VLOOKUP(A28,'Issues Log'!$A$2:$E$90,5,FALSE())</f>
        <v>#N/A</v>
      </c>
      <c r="G28" s="18" t="e">
        <f aca="false">VLOOKUP(A28,'Issues Log'!$A$2:$B$90,2,FALSE())</f>
        <v>#N/A</v>
      </c>
      <c r="H28" s="16" t="e">
        <f aca="false">VLOOKUP(A28,'Issues Log'!$A$2:$G$90,7,FALSE())</f>
        <v>#N/A</v>
      </c>
      <c r="U28" s="24"/>
      <c r="V28" s="32"/>
      <c r="W28" s="32"/>
      <c r="X28" s="31"/>
    </row>
    <row r="29" customFormat="false" ht="12.75" hidden="false" customHeight="true" outlineLevel="0" collapsed="false">
      <c r="A29" s="50" t="n">
        <v>4</v>
      </c>
      <c r="B29" s="32" t="str">
        <f aca="false">IF(ISERROR(G29),"",G29)</f>
        <v/>
      </c>
      <c r="C29" s="52" t="str">
        <f aca="false">IF(ISERROR(F29),"",F29)</f>
        <v/>
      </c>
      <c r="D29" s="53" t="str">
        <f aca="false">IF(ISERROR(H29),"",H29)</f>
        <v/>
      </c>
      <c r="E29" s="31"/>
      <c r="F29" s="18" t="e">
        <f aca="false">VLOOKUP(A29,'Issues Log'!$A$2:$E$90,5,FALSE())</f>
        <v>#N/A</v>
      </c>
      <c r="G29" s="18" t="e">
        <f aca="false">VLOOKUP(A29,'Issues Log'!$A$2:$B$90,2,FALSE())</f>
        <v>#N/A</v>
      </c>
      <c r="H29" s="16" t="e">
        <f aca="false">VLOOKUP(A29,'Issues Log'!$A$2:$G$90,7,FALSE())</f>
        <v>#N/A</v>
      </c>
      <c r="U29" s="24"/>
      <c r="V29" s="32"/>
      <c r="W29" s="32"/>
      <c r="X29" s="31"/>
    </row>
    <row r="30" customFormat="false" ht="12.75" hidden="false" customHeight="true" outlineLevel="0" collapsed="false">
      <c r="A30" s="50" t="n">
        <v>16</v>
      </c>
      <c r="B30" s="32" t="str">
        <f aca="false">IF(ISERROR(G30),"",G30)</f>
        <v/>
      </c>
      <c r="C30" s="52" t="str">
        <f aca="false">IF(ISERROR(F30),"",F30)</f>
        <v/>
      </c>
      <c r="D30" s="53" t="str">
        <f aca="false">IF(ISERROR(H30),"",H30)</f>
        <v/>
      </c>
      <c r="E30" s="31"/>
      <c r="F30" s="18" t="e">
        <f aca="false">VLOOKUP(A30,'Issues Log'!$A$2:$E$90,5,FALSE())</f>
        <v>#N/A</v>
      </c>
      <c r="G30" s="18" t="e">
        <f aca="false">VLOOKUP(A30,'Issues Log'!$A$2:$B$90,2,FALSE())</f>
        <v>#N/A</v>
      </c>
      <c r="H30" s="16" t="e">
        <f aca="false">VLOOKUP(A30,'Issues Log'!$A$2:$G$90,7,FALSE())</f>
        <v>#N/A</v>
      </c>
      <c r="U30" s="24"/>
      <c r="V30" s="32"/>
      <c r="W30" s="32"/>
      <c r="X30" s="31"/>
    </row>
    <row r="31" customFormat="false" ht="12.75" hidden="false" customHeight="true" outlineLevel="0" collapsed="false">
      <c r="A31" s="50"/>
      <c r="B31" s="32" t="str">
        <f aca="false">IF(ISERROR(G31),"",G31)</f>
        <v/>
      </c>
      <c r="C31" s="52" t="str">
        <f aca="false">IF(ISERROR(F31),"",F31)</f>
        <v/>
      </c>
      <c r="D31" s="53" t="str">
        <f aca="false">IF(ISERROR(H31),"",H31)</f>
        <v/>
      </c>
      <c r="E31" s="31"/>
      <c r="F31" s="18" t="e">
        <f aca="false">VLOOKUP(A31,'Issues Log'!$A$2:$E$90,5,FALSE())</f>
        <v>#N/A</v>
      </c>
      <c r="G31" s="18" t="e">
        <f aca="false">VLOOKUP(A31,'Issues Log'!$A$2:$B$90,2,FALSE())</f>
        <v>#N/A</v>
      </c>
      <c r="H31" s="16" t="e">
        <f aca="false">VLOOKUP(A31,'Issues Log'!$A$2:$G$90,7,FALSE())</f>
        <v>#N/A</v>
      </c>
      <c r="U31" s="24"/>
      <c r="V31" s="32"/>
      <c r="W31" s="32"/>
      <c r="X31" s="31"/>
    </row>
    <row r="32" customFormat="false" ht="12.75" hidden="false" customHeight="true" outlineLevel="0" collapsed="false">
      <c r="A32" s="50"/>
      <c r="B32" s="32" t="str">
        <f aca="false">IF(ISERROR(G32),"",G32)</f>
        <v/>
      </c>
      <c r="C32" s="52" t="str">
        <f aca="false">IF(ISERROR(F32),"",F32)</f>
        <v/>
      </c>
      <c r="D32" s="53" t="str">
        <f aca="false">IF(ISERROR(H32),"",H32)</f>
        <v/>
      </c>
      <c r="E32" s="31"/>
      <c r="F32" s="18" t="e">
        <f aca="false">VLOOKUP(A32,'Issues Log'!$A$2:$E$90,5,FALSE())</f>
        <v>#N/A</v>
      </c>
      <c r="G32" s="18" t="e">
        <f aca="false">VLOOKUP(A32,'Issues Log'!$A$2:$B$90,2,FALSE())</f>
        <v>#N/A</v>
      </c>
      <c r="H32" s="16" t="e">
        <f aca="false">VLOOKUP(A32,'Issues Log'!$A$2:$G$90,7,FALSE())</f>
        <v>#N/A</v>
      </c>
      <c r="U32" s="24"/>
      <c r="V32" s="32"/>
      <c r="W32" s="41"/>
      <c r="X32" s="31"/>
    </row>
    <row r="33" customFormat="false" ht="12.75" hidden="false" customHeight="true" outlineLevel="0" collapsed="false">
      <c r="A33" s="50"/>
      <c r="B33" s="32" t="str">
        <f aca="false">IF(ISERROR(G33),"",G33)</f>
        <v/>
      </c>
      <c r="C33" s="52" t="str">
        <f aca="false">IF(ISERROR(F33),"",F33)</f>
        <v/>
      </c>
      <c r="D33" s="53" t="str">
        <f aca="false">IF(ISERROR(H33),"",H33)</f>
        <v/>
      </c>
      <c r="E33" s="31"/>
      <c r="F33" s="18" t="e">
        <f aca="false">VLOOKUP(A33,'Issues Log'!$A$2:$E$90,5,FALSE())</f>
        <v>#N/A</v>
      </c>
      <c r="G33" s="18" t="e">
        <f aca="false">VLOOKUP(A33,'Issues Log'!$A$2:$B$90,2,FALSE())</f>
        <v>#N/A</v>
      </c>
      <c r="H33" s="16" t="e">
        <f aca="false">VLOOKUP(A33,'Issues Log'!$A$2:$G$90,7,FALSE())</f>
        <v>#N/A</v>
      </c>
      <c r="U33" s="24"/>
      <c r="V33" s="41"/>
      <c r="X33" s="31"/>
    </row>
    <row r="34" customFormat="false" ht="12.75" hidden="false" customHeight="true" outlineLevel="0" collapsed="false">
      <c r="A34" s="50"/>
      <c r="B34" s="32" t="str">
        <f aca="false">IF(ISERROR(G34),"",G34)</f>
        <v/>
      </c>
      <c r="C34" s="52" t="str">
        <f aca="false">IF(ISERROR(F34),"",F34)</f>
        <v/>
      </c>
      <c r="D34" s="53" t="str">
        <f aca="false">IF(ISERROR(H34),"",H34)</f>
        <v/>
      </c>
      <c r="E34" s="31"/>
      <c r="F34" s="18" t="e">
        <f aca="false">VLOOKUP(A34,'Issues Log'!$A$2:$E$90,5,FALSE())</f>
        <v>#N/A</v>
      </c>
      <c r="G34" s="18" t="e">
        <f aca="false">VLOOKUP(A34,'Issues Log'!$A$2:$B$90,2,FALSE())</f>
        <v>#N/A</v>
      </c>
      <c r="H34" s="16" t="e">
        <f aca="false">VLOOKUP(A34,'Issues Log'!$A$2:$G$90,7,FALSE())</f>
        <v>#N/A</v>
      </c>
      <c r="U34" s="24"/>
      <c r="X34" s="31"/>
    </row>
    <row r="35" customFormat="false" ht="12.75" hidden="false" customHeight="true" outlineLevel="0" collapsed="false">
      <c r="A35" s="50"/>
      <c r="B35" s="32" t="str">
        <f aca="false">IF(ISERROR(G35),"",G35)</f>
        <v/>
      </c>
      <c r="C35" s="52" t="str">
        <f aca="false">IF(ISERROR(F35),"",F35)</f>
        <v/>
      </c>
      <c r="D35" s="53" t="str">
        <f aca="false">IF(ISERROR(H35),"",H35)</f>
        <v/>
      </c>
      <c r="E35" s="31"/>
      <c r="F35" s="18" t="e">
        <f aca="false">VLOOKUP(A35,'Issues Log'!$A$2:$E$90,5,FALSE())</f>
        <v>#N/A</v>
      </c>
      <c r="G35" s="18" t="e">
        <f aca="false">VLOOKUP(A35,'Issues Log'!$A$2:$B$90,2,FALSE())</f>
        <v>#N/A</v>
      </c>
      <c r="H35" s="16" t="e">
        <f aca="false">VLOOKUP(A35,'Issues Log'!$A$2:$G$90,7,FALSE())</f>
        <v>#N/A</v>
      </c>
      <c r="U35" s="24"/>
      <c r="X35" s="31"/>
    </row>
    <row r="36" customFormat="false" ht="12.75" hidden="false" customHeight="true" outlineLevel="0" collapsed="false">
      <c r="A36" s="41"/>
      <c r="B36" s="41"/>
      <c r="C36" s="41"/>
      <c r="D36" s="41"/>
      <c r="F36" s="54"/>
      <c r="U36" s="24"/>
      <c r="X36" s="31"/>
    </row>
    <row r="37" customFormat="false" ht="12.75" hidden="false" customHeight="true" outlineLevel="0" collapsed="false">
      <c r="B37" s="45"/>
      <c r="C37" s="45"/>
      <c r="U37" s="24"/>
      <c r="X37" s="31"/>
    </row>
    <row r="38" customFormat="false" ht="12.75" hidden="false" customHeight="true" outlineLevel="0" collapsed="false">
      <c r="A38" s="24"/>
      <c r="B38" s="55" t="s">
        <v>67</v>
      </c>
      <c r="C38" s="55" t="n">
        <v>4</v>
      </c>
      <c r="D38" s="31"/>
    </row>
    <row r="39" customFormat="false" ht="12.75" hidden="false" customHeight="true" outlineLevel="0" collapsed="false">
      <c r="A39" s="24"/>
      <c r="B39" s="25" t="s">
        <v>68</v>
      </c>
      <c r="C39" s="25" t="n">
        <f aca="false">SUM(C15:C38)</f>
        <v>4</v>
      </c>
      <c r="D39" s="31"/>
    </row>
    <row r="40" customFormat="false" ht="12.75" hidden="false" customHeight="true" outlineLevel="0" collapsed="false">
      <c r="A40" s="24"/>
      <c r="B40" s="56" t="s">
        <v>69</v>
      </c>
      <c r="C40" s="57" t="n">
        <f aca="false">C8-C39</f>
        <v>2.3</v>
      </c>
      <c r="D40" s="31"/>
    </row>
    <row r="41" customFormat="false" ht="12.75" hidden="false" customHeight="true" outlineLevel="0" collapsed="false">
      <c r="B41" s="41"/>
      <c r="C41" s="41"/>
    </row>
  </sheetData>
  <conditionalFormatting sqref="C40">
    <cfRule type="cellIs" priority="2" operator="lessThan" aboveAverage="0" equalAverage="0" bottom="0" percent="0" rank="0" text="" dxfId="8">
      <formula>-0.25</formula>
    </cfRule>
    <cfRule type="cellIs" priority="3" operator="between" aboveAverage="0" equalAverage="0" bottom="0" percent="0" rank="0" text="" dxfId="9">
      <formula>-0.25</formula>
      <formula>0.75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7.13671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3" width="32.85"/>
    <col collapsed="false" customWidth="true" hidden="false" outlineLevel="0" max="3" min="3" style="0" width="10.71"/>
    <col collapsed="false" customWidth="true" hidden="false" outlineLevel="0" max="4" min="4" style="0" width="17.28"/>
    <col collapsed="false" customWidth="false" hidden="true" outlineLevel="0" max="5" min="5" style="0" width="17.14"/>
    <col collapsed="false" customWidth="true" hidden="true" outlineLevel="0" max="6" min="6" style="0" width="29.41"/>
    <col collapsed="false" customWidth="false" hidden="true" outlineLevel="0" max="7" min="7" style="0" width="17.14"/>
    <col collapsed="false" customWidth="false" hidden="true" outlineLevel="0" max="8" min="8" style="23" width="17.14"/>
    <col collapsed="false" customWidth="true" hidden="false" outlineLevel="0" max="9" min="9" style="0" width="4.56"/>
    <col collapsed="false" customWidth="true" hidden="false" outlineLevel="0" max="10" min="10" style="0" width="10.71"/>
    <col collapsed="false" customWidth="true" hidden="false" outlineLevel="0" max="11" min="11" style="0" width="6.7"/>
    <col collapsed="false" customWidth="true" hidden="false" outlineLevel="0" max="12" min="12" style="0" width="11.28"/>
    <col collapsed="false" customWidth="true" hidden="false" outlineLevel="0" max="13" min="13" style="0" width="11.85"/>
    <col collapsed="false" customWidth="true" hidden="false" outlineLevel="0" max="14" min="14" style="0" width="12.99"/>
    <col collapsed="false" customWidth="true" hidden="false" outlineLevel="0" max="15" min="15" style="0" width="12.56"/>
    <col collapsed="false" customWidth="true" hidden="false" outlineLevel="0" max="16" min="16" style="0" width="13.14"/>
    <col collapsed="false" customWidth="true" hidden="false" outlineLevel="0" max="17" min="17" style="0" width="12.56"/>
    <col collapsed="false" customWidth="true" hidden="false" outlineLevel="0" max="18" min="18" style="0" width="11.42"/>
    <col collapsed="false" customWidth="true" hidden="false" outlineLevel="0" max="19" min="19" style="0" width="6.13"/>
    <col collapsed="false" customWidth="true" hidden="false" outlineLevel="0" max="20" min="20" style="0" width="10.71"/>
    <col collapsed="false" customWidth="true" hidden="false" outlineLevel="0" max="21" min="21" style="0" width="4.28"/>
    <col collapsed="false" customWidth="true" hidden="false" outlineLevel="0" max="22" min="22" style="0" width="14.41"/>
    <col collapsed="false" customWidth="true" hidden="false" outlineLevel="0" max="23" min="23" style="0" width="10.71"/>
    <col collapsed="false" customWidth="true" hidden="false" outlineLevel="0" max="24" min="24" style="0" width="2.99"/>
    <col collapsed="false" customWidth="true" hidden="false" outlineLevel="0" max="25" min="25" style="0" width="10.13"/>
    <col collapsed="false" customWidth="true" hidden="false" outlineLevel="0" max="26" min="26" style="0" width="23.14"/>
  </cols>
  <sheetData>
    <row r="1" customFormat="false" ht="36" hidden="false" customHeight="true" outlineLevel="0" collapsed="false">
      <c r="A1" s="24"/>
      <c r="B1" s="25" t="s">
        <v>88</v>
      </c>
      <c r="C1" s="25"/>
      <c r="D1" s="26"/>
      <c r="E1" s="27"/>
      <c r="F1" s="27"/>
      <c r="G1" s="27"/>
      <c r="H1" s="28"/>
      <c r="I1" s="29"/>
      <c r="J1" s="25" t="s">
        <v>27</v>
      </c>
      <c r="K1" s="25" t="s">
        <v>28</v>
      </c>
      <c r="L1" s="25" t="s">
        <v>29</v>
      </c>
      <c r="M1" s="25" t="s">
        <v>30</v>
      </c>
      <c r="N1" s="25" t="s">
        <v>83</v>
      </c>
      <c r="O1" s="25" t="s">
        <v>84</v>
      </c>
      <c r="P1" s="25" t="s">
        <v>85</v>
      </c>
      <c r="Q1" s="25" t="s">
        <v>86</v>
      </c>
      <c r="R1" s="25" t="s">
        <v>33</v>
      </c>
      <c r="S1" s="25" t="s">
        <v>34</v>
      </c>
      <c r="T1" s="25" t="s">
        <v>35</v>
      </c>
      <c r="U1" s="30"/>
      <c r="V1" s="25" t="s">
        <v>36</v>
      </c>
      <c r="W1" s="25"/>
      <c r="X1" s="31"/>
      <c r="Y1" s="18" t="s">
        <v>37</v>
      </c>
    </row>
    <row r="2" customFormat="false" ht="12.75" hidden="false" customHeight="true" outlineLevel="0" collapsed="false">
      <c r="A2" s="24"/>
      <c r="B2" s="32" t="s">
        <v>38</v>
      </c>
      <c r="C2" s="33" t="n">
        <v>40796</v>
      </c>
      <c r="D2" s="31"/>
      <c r="I2" s="24"/>
      <c r="J2" s="32"/>
      <c r="K2" s="32" t="n">
        <v>0</v>
      </c>
      <c r="L2" s="32" t="n">
        <f aca="false">ROUND((($C$9*K2)+$C$10),1)</f>
        <v>7</v>
      </c>
      <c r="M2" s="32" t="n">
        <f aca="false">IF(OR(($Y$2&gt;J2),(N2&lt;&gt;""),(O2&lt;&gt;"")),($C$39-R2),"")</f>
        <v>4</v>
      </c>
      <c r="N2" s="32"/>
      <c r="O2" s="32"/>
      <c r="P2" s="32"/>
      <c r="Q2" s="32"/>
      <c r="R2" s="32" t="n">
        <v>0</v>
      </c>
      <c r="S2" s="32" t="n">
        <v>0</v>
      </c>
      <c r="T2" s="32" t="str">
        <f aca="false">IF(OR((M2=""),(S2=0)),"",ROUND((R2/S2),2))</f>
        <v/>
      </c>
      <c r="U2" s="30"/>
      <c r="V2" s="34" t="s">
        <v>39</v>
      </c>
      <c r="W2" s="35" t="n">
        <v>40728</v>
      </c>
      <c r="X2" s="31"/>
      <c r="Y2" s="36" t="n">
        <f aca="true">TODAY()</f>
        <v>46232</v>
      </c>
      <c r="Z2" s="18"/>
    </row>
    <row r="3" customFormat="false" ht="12.75" hidden="false" customHeight="true" outlineLevel="0" collapsed="false">
      <c r="A3" s="24"/>
      <c r="B3" s="32" t="s">
        <v>40</v>
      </c>
      <c r="C3" s="33" t="n">
        <v>40809</v>
      </c>
      <c r="D3" s="31"/>
      <c r="I3" s="24"/>
      <c r="J3" s="35" t="n">
        <f aca="false">WORKDAY($C$2,(K3-1),$W$2:$W$94)</f>
        <v>40796</v>
      </c>
      <c r="K3" s="32" t="n">
        <v>1</v>
      </c>
      <c r="L3" s="32" t="n">
        <f aca="false">ROUND((($C$9*K3)+$C$10),1)</f>
        <v>6.3</v>
      </c>
      <c r="M3" s="32" t="n">
        <f aca="false">IF(OR(($Y$2&gt;J3),(N3&lt;&gt;""),(O3&lt;&gt;"")),($C$39-R3),"")</f>
        <v>4</v>
      </c>
      <c r="N3" s="37" t="n">
        <v>0</v>
      </c>
      <c r="O3" s="37" t="n">
        <v>0</v>
      </c>
      <c r="P3" s="37"/>
      <c r="Q3" s="37"/>
      <c r="R3" s="32" t="n">
        <f aca="false">IF(OR(($Y$2&gt;J3),(N3&lt;&gt;""),(O3&lt;&gt;"")),(SUM(N3:Q3)+R2),"")</f>
        <v>0</v>
      </c>
      <c r="S3" s="32" t="n">
        <f aca="false">IF(OR(($Y$2&gt;J3),(N3&lt;&gt;""),(O3&lt;&gt;"")),($C$11*K3),"")</f>
        <v>1</v>
      </c>
      <c r="T3" s="32" t="n">
        <f aca="false">IF(OR((M3=""),(S3=0)),"",ROUND((R3/S3),2))</f>
        <v>0</v>
      </c>
      <c r="U3" s="30"/>
      <c r="V3" s="32" t="s">
        <v>41</v>
      </c>
      <c r="W3" s="35" t="n">
        <v>40791</v>
      </c>
      <c r="X3" s="31"/>
    </row>
    <row r="4" customFormat="false" ht="12.75" hidden="false" customHeight="true" outlineLevel="0" collapsed="false">
      <c r="A4" s="24"/>
      <c r="B4" s="32" t="s">
        <v>42</v>
      </c>
      <c r="C4" s="37" t="n">
        <v>1</v>
      </c>
      <c r="D4" s="31"/>
      <c r="I4" s="24"/>
      <c r="J4" s="35" t="n">
        <f aca="false">WORKDAY($C$2,(K4-1),$W$2:$W$94)</f>
        <v>40798</v>
      </c>
      <c r="K4" s="32" t="n">
        <v>2</v>
      </c>
      <c r="L4" s="32" t="n">
        <f aca="false">ROUND((($C$9*K4)+$C$10),1)</f>
        <v>5.6</v>
      </c>
      <c r="M4" s="32" t="n">
        <f aca="false">IF(OR(($Y$2&gt;J4),(N4&lt;&gt;""),(O4&lt;&gt;"")),($C$39-R4),"")</f>
        <v>3.5</v>
      </c>
      <c r="N4" s="37" t="n">
        <v>0</v>
      </c>
      <c r="O4" s="37" t="n">
        <v>0.5</v>
      </c>
      <c r="P4" s="37"/>
      <c r="Q4" s="37"/>
      <c r="R4" s="32" t="n">
        <f aca="false">IF(OR(($Y$2&gt;J4),(N4&lt;&gt;""),(O4&lt;&gt;"")),(SUM(N4:Q4)+R3),"")</f>
        <v>0.5</v>
      </c>
      <c r="S4" s="32" t="n">
        <f aca="false">IF(OR(($Y$2&gt;J4),(N4&lt;&gt;""),(O4&lt;&gt;"")),($C$11*K4),"")</f>
        <v>2</v>
      </c>
      <c r="T4" s="32" t="n">
        <f aca="false">IF(OR((M4=""),(S4=0)),"",ROUND((R4/S4),2))</f>
        <v>0.25</v>
      </c>
      <c r="U4" s="30"/>
      <c r="V4" s="32" t="s">
        <v>43</v>
      </c>
      <c r="W4" s="35" t="n">
        <v>40858</v>
      </c>
      <c r="X4" s="31"/>
      <c r="Y4" s="38"/>
    </row>
    <row r="5" customFormat="false" ht="12.75" hidden="false" customHeight="true" outlineLevel="0" collapsed="false">
      <c r="A5" s="24"/>
      <c r="B5" s="32" t="s">
        <v>44</v>
      </c>
      <c r="C5" s="37" t="n">
        <v>0.7</v>
      </c>
      <c r="D5" s="31"/>
      <c r="I5" s="24"/>
      <c r="J5" s="35" t="n">
        <f aca="false">WORKDAY($C$2,(K5-1),$W$2:$W$94)</f>
        <v>40799</v>
      </c>
      <c r="K5" s="32" t="n">
        <v>3</v>
      </c>
      <c r="L5" s="32" t="n">
        <f aca="false">ROUND((($C$9*K5)+$C$10),1)</f>
        <v>4.9</v>
      </c>
      <c r="M5" s="32" t="n">
        <f aca="false">IF(OR(($Y$2&gt;J5),(N5&lt;&gt;""),(O5&lt;&gt;"")),($C$39-R5),"")</f>
        <v>1.5</v>
      </c>
      <c r="N5" s="37" t="n">
        <v>2</v>
      </c>
      <c r="O5" s="37" t="n">
        <v>0</v>
      </c>
      <c r="P5" s="37"/>
      <c r="Q5" s="37"/>
      <c r="R5" s="32" t="n">
        <f aca="false">IF(OR(($Y$2&gt;J5),(N5&lt;&gt;""),(O5&lt;&gt;"")),(SUM(N5:Q5)+R4),"")</f>
        <v>2.5</v>
      </c>
      <c r="S5" s="32" t="n">
        <f aca="false">IF(OR(($Y$2&gt;J5),(N5&lt;&gt;""),(O5&lt;&gt;"")),($C$11*K5),"")</f>
        <v>3</v>
      </c>
      <c r="T5" s="32" t="n">
        <f aca="false">IF(OR((M5=""),(S5=0)),"",ROUND((R5/S5),2))</f>
        <v>0.83</v>
      </c>
      <c r="U5" s="30"/>
      <c r="V5" s="32" t="s">
        <v>45</v>
      </c>
      <c r="W5" s="35" t="n">
        <v>40871</v>
      </c>
      <c r="X5" s="31"/>
    </row>
    <row r="6" customFormat="false" ht="12.75" hidden="false" customHeight="true" outlineLevel="0" collapsed="false">
      <c r="A6" s="24"/>
      <c r="B6" s="32" t="s">
        <v>46</v>
      </c>
      <c r="C6" s="32" t="n">
        <f aca="false">NETWORKDAYS(C2,C3,W2:W94)</f>
        <v>10</v>
      </c>
      <c r="D6" s="31"/>
      <c r="I6" s="24"/>
      <c r="J6" s="35" t="n">
        <f aca="false">WORKDAY($C$2,(K6-1),$W$2:$W$94)</f>
        <v>40800</v>
      </c>
      <c r="K6" s="32" t="n">
        <v>4</v>
      </c>
      <c r="L6" s="32" t="n">
        <f aca="false">ROUND((($C$9*K6)+$C$10),1)</f>
        <v>4.2</v>
      </c>
      <c r="M6" s="32" t="n">
        <f aca="false">IF(OR(($Y$2&gt;J6),(N6&lt;&gt;""),(O6&lt;&gt;"")),($C$39-R6),"")</f>
        <v>1.5</v>
      </c>
      <c r="N6" s="37" t="n">
        <v>0</v>
      </c>
      <c r="O6" s="37" t="n">
        <v>0</v>
      </c>
      <c r="P6" s="37"/>
      <c r="Q6" s="37"/>
      <c r="R6" s="32" t="n">
        <f aca="false">IF(OR(($Y$2&gt;J6),(N6&lt;&gt;""),(O6&lt;&gt;"")),(SUM(N6:Q6)+R5),"")</f>
        <v>2.5</v>
      </c>
      <c r="S6" s="32" t="n">
        <f aca="false">IF(OR(($Y$2&gt;J6),(N6&lt;&gt;""),(O6&lt;&gt;"")),($C$11*K6),"")</f>
        <v>4</v>
      </c>
      <c r="T6" s="32" t="n">
        <f aca="false">IF(OR((M6=""),(S6=0)),"",ROUND((R6/S6),2))</f>
        <v>0.63</v>
      </c>
      <c r="U6" s="30"/>
      <c r="V6" s="32" t="s">
        <v>47</v>
      </c>
      <c r="W6" s="35" t="n">
        <v>40872</v>
      </c>
      <c r="X6" s="31"/>
    </row>
    <row r="7" customFormat="false" ht="12.75" hidden="false" customHeight="true" outlineLevel="0" collapsed="false">
      <c r="A7" s="24"/>
      <c r="B7" s="32" t="s">
        <v>48</v>
      </c>
      <c r="C7" s="32" t="n">
        <f aca="false">C4*C6</f>
        <v>10</v>
      </c>
      <c r="D7" s="31"/>
      <c r="I7" s="24"/>
      <c r="J7" s="35" t="n">
        <f aca="false">WORKDAY($C$2,(K7-1),$W$2:$W$94)</f>
        <v>40801</v>
      </c>
      <c r="K7" s="32" t="n">
        <v>5</v>
      </c>
      <c r="L7" s="32" t="n">
        <f aca="false">ROUND((($C$9*K7)+$C$10),1)</f>
        <v>3.5</v>
      </c>
      <c r="M7" s="32" t="n">
        <f aca="false">IF(OR(($Y$2&gt;J7),(N7&lt;&gt;""),(O7&lt;&gt;"")),($C$39-R7),"")</f>
        <v>0.5</v>
      </c>
      <c r="N7" s="37" t="n">
        <v>0</v>
      </c>
      <c r="O7" s="37" t="n">
        <v>1</v>
      </c>
      <c r="P7" s="37"/>
      <c r="Q7" s="37"/>
      <c r="R7" s="32" t="n">
        <f aca="false">IF(OR(($Y$2&gt;J7),(N7&lt;&gt;""),(O7&lt;&gt;"")),(SUM(N7:Q7)+R6),"")</f>
        <v>3.5</v>
      </c>
      <c r="S7" s="32" t="n">
        <f aca="false">IF(OR(($Y$2&gt;J7),(N7&lt;&gt;""),(O7&lt;&gt;"")),($C$11*K7),"")</f>
        <v>5</v>
      </c>
      <c r="T7" s="32" t="n">
        <f aca="false">IF(OR((M7=""),(S7=0)),"",ROUND((R7/S7),2))</f>
        <v>0.7</v>
      </c>
      <c r="U7" s="30"/>
      <c r="V7" s="32" t="s">
        <v>49</v>
      </c>
      <c r="W7" s="39" t="n">
        <v>40903</v>
      </c>
      <c r="X7" s="31"/>
    </row>
    <row r="8" customFormat="false" ht="12.75" hidden="false" customHeight="true" outlineLevel="0" collapsed="false">
      <c r="A8" s="24"/>
      <c r="B8" s="32" t="s">
        <v>50</v>
      </c>
      <c r="C8" s="32" t="n">
        <f aca="false">ROUNDDOWN(C5*C7,1)</f>
        <v>7</v>
      </c>
      <c r="D8" s="31"/>
      <c r="I8" s="24"/>
      <c r="J8" s="35" t="n">
        <f aca="false">WORKDAY($C$2,(K8-1),$W$2:$W$94)</f>
        <v>40802</v>
      </c>
      <c r="K8" s="32" t="n">
        <v>6</v>
      </c>
      <c r="L8" s="32" t="n">
        <f aca="false">ROUND((($C$9*K8)+$C$10),1)</f>
        <v>2.8</v>
      </c>
      <c r="M8" s="32" t="n">
        <f aca="false">IF(OR(($Y$2&gt;J8),(N8&lt;&gt;""),(O8&lt;&gt;"")),($C$39-R8),"")</f>
        <v>-2.5</v>
      </c>
      <c r="N8" s="37" t="n">
        <v>0</v>
      </c>
      <c r="O8" s="37" t="n">
        <v>3</v>
      </c>
      <c r="P8" s="37"/>
      <c r="Q8" s="37"/>
      <c r="R8" s="32" t="n">
        <f aca="false">IF(OR(($Y$2&gt;J8),(N8&lt;&gt;""),(O8&lt;&gt;"")),(SUM(N8:Q8)+R7),"")</f>
        <v>6.5</v>
      </c>
      <c r="S8" s="32" t="n">
        <f aca="false">IF(OR(($Y$2&gt;J8),(N8&lt;&gt;""),(O8&lt;&gt;"")),($C$11*K8),"")</f>
        <v>6</v>
      </c>
      <c r="T8" s="32" t="n">
        <f aca="false">IF(OR((M8=""),(S8=0)),"",ROUND((R8/S8),2))</f>
        <v>1.08</v>
      </c>
      <c r="U8" s="30"/>
      <c r="V8" s="32" t="s">
        <v>51</v>
      </c>
      <c r="W8" s="39" t="n">
        <v>40894</v>
      </c>
      <c r="X8" s="31"/>
    </row>
    <row r="9" customFormat="false" ht="12.75" hidden="false" customHeight="true" outlineLevel="0" collapsed="false">
      <c r="A9" s="24"/>
      <c r="B9" s="32" t="s">
        <v>52</v>
      </c>
      <c r="C9" s="40" t="n">
        <f aca="false">(-1*C8)/C6</f>
        <v>-0.7</v>
      </c>
      <c r="D9" s="31"/>
      <c r="I9" s="24"/>
      <c r="J9" s="35" t="n">
        <f aca="false">WORKDAY($C$2,(K9-1),$W$2:$W$94)</f>
        <v>40805</v>
      </c>
      <c r="K9" s="32" t="n">
        <v>7</v>
      </c>
      <c r="L9" s="32" t="n">
        <f aca="false">ROUND((($C$9*K9)+$C$10),1)</f>
        <v>2.1</v>
      </c>
      <c r="M9" s="32" t="n">
        <f aca="false">IF(OR(($Y$2&gt;J9),(N9&lt;&gt;""),(O9&lt;&gt;"")),($C$39-R9),"")</f>
        <v>-7</v>
      </c>
      <c r="N9" s="37" t="n">
        <v>4.5</v>
      </c>
      <c r="O9" s="37" t="n">
        <v>0</v>
      </c>
      <c r="P9" s="37"/>
      <c r="Q9" s="37"/>
      <c r="R9" s="32" t="n">
        <f aca="false">IF(OR(($Y$2&gt;J9),(N9&lt;&gt;""),(O9&lt;&gt;"")),(SUM(N9:Q9)+R8),"")</f>
        <v>11</v>
      </c>
      <c r="S9" s="32" t="n">
        <f aca="false">IF(OR(($Y$2&gt;J9),(N9&lt;&gt;""),(O9&lt;&gt;"")),($C$11*K9),"")</f>
        <v>7</v>
      </c>
      <c r="T9" s="32" t="n">
        <f aca="false">IF(OR((M9=""),(S9=0)),"",ROUND((R9/S9),2))</f>
        <v>1.57</v>
      </c>
      <c r="U9" s="30"/>
      <c r="V9" s="32" t="s">
        <v>53</v>
      </c>
      <c r="W9" s="39" t="n">
        <v>40907</v>
      </c>
      <c r="X9" s="31"/>
    </row>
    <row r="10" customFormat="false" ht="12.75" hidden="false" customHeight="true" outlineLevel="0" collapsed="false">
      <c r="A10" s="24"/>
      <c r="B10" s="32" t="s">
        <v>54</v>
      </c>
      <c r="C10" s="32" t="n">
        <f aca="false">C8</f>
        <v>7</v>
      </c>
      <c r="D10" s="31"/>
      <c r="I10" s="24"/>
      <c r="J10" s="35" t="n">
        <f aca="false">WORKDAY($C$2,(K10-1),$W$2:$W$94)</f>
        <v>40806</v>
      </c>
      <c r="K10" s="32" t="n">
        <v>8</v>
      </c>
      <c r="L10" s="32" t="n">
        <f aca="false">ROUND((($C$9*K10)+$C$10),1)</f>
        <v>1.4</v>
      </c>
      <c r="M10" s="32" t="n">
        <f aca="false">IF(OR(($Y$2&gt;J10),(N10&lt;&gt;""),(O10&lt;&gt;"")),($C$39-R10),"")</f>
        <v>-8</v>
      </c>
      <c r="N10" s="37" t="n">
        <v>0</v>
      </c>
      <c r="O10" s="37" t="n">
        <v>1</v>
      </c>
      <c r="P10" s="37"/>
      <c r="Q10" s="37"/>
      <c r="R10" s="32" t="n">
        <f aca="false">IF(OR(($Y$2&gt;J10),(N10&lt;&gt;""),(O10&lt;&gt;"")),(SUM(N10:Q10)+R9),"")</f>
        <v>12</v>
      </c>
      <c r="S10" s="32" t="n">
        <f aca="false">IF(OR(($Y$2&gt;J10),(N10&lt;&gt;""),(O10&lt;&gt;"")),($C$11*K10),"")</f>
        <v>8</v>
      </c>
      <c r="T10" s="32" t="n">
        <f aca="false">IF(OR((M10=""),(S10=0)),"",ROUND((R10/S10),2))</f>
        <v>1.5</v>
      </c>
      <c r="U10" s="30"/>
      <c r="V10" s="32" t="s">
        <v>55</v>
      </c>
      <c r="W10" s="39" t="n">
        <v>40910</v>
      </c>
      <c r="X10" s="31"/>
    </row>
    <row r="11" customFormat="false" ht="12.75" hidden="false" customHeight="true" outlineLevel="0" collapsed="false">
      <c r="A11" s="24"/>
      <c r="B11" s="32" t="s">
        <v>56</v>
      </c>
      <c r="C11" s="40" t="n">
        <f aca="false">C7/C6</f>
        <v>1</v>
      </c>
      <c r="D11" s="31"/>
      <c r="I11" s="24"/>
      <c r="J11" s="35" t="n">
        <f aca="false">WORKDAY($C$2,(K11-1),$W$2:$W$94)</f>
        <v>40807</v>
      </c>
      <c r="K11" s="32" t="n">
        <v>9</v>
      </c>
      <c r="L11" s="32" t="n">
        <f aca="false">ROUND((($C$9*K11)+$C$10),1)</f>
        <v>0.7</v>
      </c>
      <c r="M11" s="32" t="n">
        <f aca="false">IF(OR(($Y$2&gt;J11),(N11&lt;&gt;""),(O11&lt;&gt;"")),($C$39-R11),"")</f>
        <v>-11</v>
      </c>
      <c r="N11" s="37" t="n">
        <v>2</v>
      </c>
      <c r="O11" s="37" t="n">
        <v>1</v>
      </c>
      <c r="P11" s="37"/>
      <c r="Q11" s="37"/>
      <c r="R11" s="32" t="n">
        <f aca="false">IF(OR(($Y$2&gt;J11),(N11&lt;&gt;""),(O11&lt;&gt;"")),(SUM(N11:Q11)+R10),"")</f>
        <v>15</v>
      </c>
      <c r="S11" s="32" t="n">
        <f aca="false">IF(OR(($Y$2&gt;J11),(N11&lt;&gt;""),(O11&lt;&gt;"")),($C$11*K11),"")</f>
        <v>9</v>
      </c>
      <c r="T11" s="32" t="n">
        <f aca="false">IF(OR((M11=""),(S11=0)),"",ROUND((R11/S11),2))</f>
        <v>1.67</v>
      </c>
      <c r="U11" s="30"/>
      <c r="V11" s="32"/>
      <c r="W11" s="32"/>
      <c r="X11" s="31"/>
    </row>
    <row r="12" customFormat="false" ht="12.75" hidden="false" customHeight="true" outlineLevel="0" collapsed="false">
      <c r="A12" s="24"/>
      <c r="B12" s="32" t="s">
        <v>57</v>
      </c>
      <c r="C12" s="32" t="n">
        <v>0</v>
      </c>
      <c r="D12" s="31"/>
      <c r="I12" s="24"/>
      <c r="J12" s="35" t="n">
        <f aca="false">WORKDAY($C$2,(K12-1),$W$2:$W$94)</f>
        <v>40808</v>
      </c>
      <c r="K12" s="32" t="n">
        <v>10</v>
      </c>
      <c r="L12" s="32" t="n">
        <f aca="false">ROUND((($C$9*K12)+$C$10),1)</f>
        <v>0</v>
      </c>
      <c r="M12" s="32" t="n">
        <f aca="false">IF(OR(($Y$2&gt;J12),(N12&lt;&gt;""),(O12&lt;&gt;"")),($C$39-R12),"")</f>
        <v>-12</v>
      </c>
      <c r="N12" s="37" t="n">
        <v>1</v>
      </c>
      <c r="O12" s="37" t="n">
        <v>0</v>
      </c>
      <c r="P12" s="37"/>
      <c r="Q12" s="37"/>
      <c r="R12" s="32" t="n">
        <f aca="false">IF(OR(($Y$2&gt;J12),(N12&lt;&gt;""),(O12&lt;&gt;"")),(SUM(N12:Q12)+R11),"")</f>
        <v>16</v>
      </c>
      <c r="S12" s="32" t="n">
        <f aca="false">IF(OR(($Y$2&gt;J12),(N12&lt;&gt;""),(O12&lt;&gt;"")),($C$11*K12),"")</f>
        <v>10</v>
      </c>
      <c r="T12" s="32" t="n">
        <f aca="false">IF(OR((M12=""),(S12=0)),"",ROUND((R12/S12),2))</f>
        <v>1.6</v>
      </c>
      <c r="U12" s="30"/>
      <c r="V12" s="32"/>
      <c r="W12" s="32"/>
      <c r="X12" s="31"/>
    </row>
    <row r="13" customFormat="false" ht="12.75" hidden="false" customHeight="true" outlineLevel="0" collapsed="false">
      <c r="A13" s="42"/>
      <c r="B13" s="43"/>
      <c r="C13" s="44"/>
      <c r="D13" s="45"/>
      <c r="I13" s="24"/>
      <c r="J13" s="35" t="n">
        <f aca="false">WORKDAY($C$2,(K13-1),$W$2:$W$94)</f>
        <v>40809</v>
      </c>
      <c r="K13" s="32" t="n">
        <v>11</v>
      </c>
      <c r="L13" s="32" t="n">
        <f aca="false">ROUND((($C$9*K13)+$C$10),1)</f>
        <v>-0.7</v>
      </c>
      <c r="M13" s="32" t="n">
        <f aca="false">IF(OR(($Y$2&gt;J13),(N13&lt;&gt;""),(O13&lt;&gt;"")),($C$39-R13),"")</f>
        <v>-14</v>
      </c>
      <c r="N13" s="37" t="n">
        <v>0</v>
      </c>
      <c r="O13" s="37" t="n">
        <v>2</v>
      </c>
      <c r="P13" s="37"/>
      <c r="Q13" s="37"/>
      <c r="R13" s="32" t="n">
        <f aca="false">IF(OR(($Y$2&gt;J13),(N13&lt;&gt;""),(O13&lt;&gt;"")),(SUM(N13:Q13)+R12),"")</f>
        <v>18</v>
      </c>
      <c r="S13" s="32" t="n">
        <f aca="false">IF(OR(($Y$2&gt;J13),(N13&lt;&gt;""),(O13&lt;&gt;"")),($C$11*K13),"")</f>
        <v>11</v>
      </c>
      <c r="T13" s="32" t="n">
        <f aca="false">IF(OR((M13=""),(S13=0)),"",ROUND((R13/S13),2))</f>
        <v>1.64</v>
      </c>
      <c r="U13" s="30"/>
      <c r="V13" s="32"/>
      <c r="W13" s="32"/>
      <c r="X13" s="31"/>
    </row>
    <row r="14" customFormat="false" ht="12.75" hidden="false" customHeight="true" outlineLevel="0" collapsed="false">
      <c r="A14" s="25" t="s">
        <v>58</v>
      </c>
      <c r="B14" s="25" t="s">
        <v>59</v>
      </c>
      <c r="C14" s="46" t="s">
        <v>60</v>
      </c>
      <c r="D14" s="47" t="s">
        <v>5</v>
      </c>
      <c r="E14" s="31"/>
      <c r="F14" s="27" t="s">
        <v>61</v>
      </c>
      <c r="G14" s="27" t="s">
        <v>62</v>
      </c>
      <c r="H14" s="28" t="s">
        <v>63</v>
      </c>
      <c r="I14" s="24"/>
      <c r="J14" s="35" t="n">
        <f aca="false">WORKDAY($C$2,(K14-1),$W$2:$W$94)</f>
        <v>40812</v>
      </c>
      <c r="K14" s="32" t="n">
        <v>12</v>
      </c>
      <c r="L14" s="32" t="n">
        <f aca="false">ROUND((($C$9*K14)+$C$10),1)</f>
        <v>-1.4</v>
      </c>
      <c r="M14" s="32" t="n">
        <f aca="false">IF(OR(($Y$2&gt;J14),(N14&lt;&gt;""),(O14&lt;&gt;"")),($C$39-R14),"")</f>
        <v>-15</v>
      </c>
      <c r="N14" s="37" t="n">
        <v>0</v>
      </c>
      <c r="O14" s="37" t="n">
        <v>1</v>
      </c>
      <c r="P14" s="37"/>
      <c r="Q14" s="37"/>
      <c r="R14" s="32" t="n">
        <f aca="false">IF(OR(($Y$2&gt;J14),(N14&lt;&gt;""),(O14&lt;&gt;"")),(SUM(N14:Q14)+R13),"")</f>
        <v>19</v>
      </c>
      <c r="S14" s="32" t="n">
        <f aca="false">IF(OR(($Y$2&gt;J14),(N14&lt;&gt;""),(O14&lt;&gt;"")),($C$11*K14),"")</f>
        <v>12</v>
      </c>
      <c r="T14" s="32" t="n">
        <f aca="false">IF(OR((M14=""),(S14=0)),"",ROUND((R14/S14),2))</f>
        <v>1.58</v>
      </c>
      <c r="U14" s="30"/>
      <c r="V14" s="32"/>
      <c r="W14" s="32"/>
      <c r="X14" s="31"/>
    </row>
    <row r="15" customFormat="false" ht="18" hidden="false" customHeight="true" outlineLevel="0" collapsed="false">
      <c r="A15" s="50" t="n">
        <v>3</v>
      </c>
      <c r="B15" s="32"/>
      <c r="C15" s="52" t="str">
        <f aca="false">IF(ISERROR(F15),"",F15)</f>
        <v/>
      </c>
      <c r="D15" s="53" t="str">
        <f aca="false">IF(ISERROR(H15),"",H15)</f>
        <v/>
      </c>
      <c r="E15" s="31"/>
      <c r="F15" s="18" t="e">
        <f aca="false">VLOOKUP(A15,'Issues Log'!$A$2:$E$90,5,FALSE())</f>
        <v>#N/A</v>
      </c>
      <c r="G15" s="18" t="e">
        <f aca="false">VLOOKUP(A15,'Issues Log'!$A$2:$B$90,2,FALSE())</f>
        <v>#N/A</v>
      </c>
      <c r="H15" s="16" t="e">
        <f aca="false">VLOOKUP(A15,'Issues Log'!$A$2:$G$90,7,FALSE())</f>
        <v>#N/A</v>
      </c>
      <c r="I15" s="24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30"/>
      <c r="V15" s="32"/>
      <c r="W15" s="32"/>
      <c r="X15" s="31"/>
    </row>
    <row r="16" customFormat="false" ht="24.75" hidden="false" customHeight="true" outlineLevel="0" collapsed="false">
      <c r="A16" s="50" t="n">
        <v>7</v>
      </c>
      <c r="B16" s="32"/>
      <c r="C16" s="52" t="str">
        <f aca="false">IF(ISERROR(F16),"",F16)</f>
        <v/>
      </c>
      <c r="D16" s="53" t="str">
        <f aca="false">IF(ISERROR(H16),"",H16)</f>
        <v/>
      </c>
      <c r="E16" s="31"/>
      <c r="F16" s="18" t="e">
        <f aca="false">VLOOKUP(A16,'Issues Log'!$A$2:$E$90,5,FALSE())</f>
        <v>#N/A</v>
      </c>
      <c r="G16" s="18" t="e">
        <f aca="false">VLOOKUP(A16,'Issues Log'!$A$2:$B$90,2,FALSE())</f>
        <v>#N/A</v>
      </c>
      <c r="H16" s="16" t="e">
        <f aca="false">VLOOKUP(A16,'Issues Log'!$A$2:$G$90,7,FALSE())</f>
        <v>#N/A</v>
      </c>
      <c r="I16" s="24"/>
      <c r="U16" s="30"/>
      <c r="V16" s="32"/>
      <c r="W16" s="32"/>
      <c r="X16" s="31"/>
    </row>
    <row r="17" customFormat="false" ht="12.75" hidden="false" customHeight="true" outlineLevel="0" collapsed="false">
      <c r="A17" s="50" t="n">
        <v>8</v>
      </c>
      <c r="B17" s="32" t="str">
        <f aca="false">IF(ISERROR(G17),"",G17)</f>
        <v/>
      </c>
      <c r="C17" s="52" t="str">
        <f aca="false">IF(ISERROR(F17),"",F17)</f>
        <v/>
      </c>
      <c r="D17" s="53" t="str">
        <f aca="false">IF(ISERROR(H17),"",H17)</f>
        <v/>
      </c>
      <c r="E17" s="31"/>
      <c r="F17" s="18" t="e">
        <f aca="false">VLOOKUP(A17,'Issues Log'!$A$2:$E$90,5,FALSE())</f>
        <v>#N/A</v>
      </c>
      <c r="G17" s="18" t="e">
        <f aca="false">VLOOKUP(A17,'Issues Log'!$A$2:$B$90,2,FALSE())</f>
        <v>#N/A</v>
      </c>
      <c r="H17" s="16" t="e">
        <f aca="false">VLOOKUP(A17,'Issues Log'!$A$2:$G$90,7,FALSE())</f>
        <v>#N/A</v>
      </c>
      <c r="I17" s="24"/>
      <c r="U17" s="30"/>
      <c r="V17" s="32"/>
      <c r="W17" s="32"/>
      <c r="X17" s="31"/>
    </row>
    <row r="18" customFormat="false" ht="12.75" hidden="false" customHeight="true" outlineLevel="0" collapsed="false">
      <c r="A18" s="50" t="n">
        <v>5</v>
      </c>
      <c r="B18" s="32" t="str">
        <f aca="false">IF(ISERROR(G18),"",G18)</f>
        <v/>
      </c>
      <c r="C18" s="52" t="str">
        <f aca="false">IF(ISERROR(F18),"",F18)</f>
        <v/>
      </c>
      <c r="D18" s="53" t="str">
        <f aca="false">IF(ISERROR(H18),"",H18)</f>
        <v/>
      </c>
      <c r="E18" s="31"/>
      <c r="F18" s="18" t="e">
        <f aca="false">VLOOKUP(A18,'Issues Log'!$A$2:$E$90,5,FALSE())</f>
        <v>#N/A</v>
      </c>
      <c r="G18" s="18" t="e">
        <f aca="false">VLOOKUP(A18,'Issues Log'!$A$2:$B$90,2,FALSE())</f>
        <v>#N/A</v>
      </c>
      <c r="H18" s="16" t="e">
        <f aca="false">VLOOKUP(A18,'Issues Log'!$A$2:$G$90,7,FALSE())</f>
        <v>#N/A</v>
      </c>
      <c r="I18" s="24"/>
      <c r="U18" s="30"/>
      <c r="V18" s="32"/>
      <c r="W18" s="32"/>
      <c r="X18" s="31"/>
    </row>
    <row r="19" customFormat="false" ht="12.75" hidden="false" customHeight="true" outlineLevel="0" collapsed="false">
      <c r="A19" s="50" t="n">
        <v>1</v>
      </c>
      <c r="B19" s="32" t="str">
        <f aca="false">IF(ISERROR(G19),"",G19)</f>
        <v/>
      </c>
      <c r="C19" s="52" t="str">
        <f aca="false">IF(ISERROR(F19),"",F19)</f>
        <v/>
      </c>
      <c r="D19" s="53" t="str">
        <f aca="false">IF(ISERROR(H19),"",H19)</f>
        <v/>
      </c>
      <c r="E19" s="31"/>
      <c r="F19" s="18" t="e">
        <f aca="false">VLOOKUP(A19,'Issues Log'!$A$2:$E$90,5,FALSE())</f>
        <v>#N/A</v>
      </c>
      <c r="G19" s="18" t="e">
        <f aca="false">VLOOKUP(A19,'Issues Log'!$A$2:$B$90,2,FALSE())</f>
        <v>#N/A</v>
      </c>
      <c r="H19" s="16" t="e">
        <f aca="false">VLOOKUP(A19,'Issues Log'!$A$2:$G$90,7,FALSE())</f>
        <v>#N/A</v>
      </c>
      <c r="I19" s="24"/>
      <c r="U19" s="30"/>
      <c r="V19" s="32"/>
      <c r="W19" s="32"/>
      <c r="X19" s="31"/>
    </row>
    <row r="20" customFormat="false" ht="12.75" hidden="false" customHeight="true" outlineLevel="0" collapsed="false">
      <c r="A20" s="50" t="n">
        <v>13</v>
      </c>
      <c r="B20" s="32" t="str">
        <f aca="false">IF(ISERROR(G20),"",G20)</f>
        <v/>
      </c>
      <c r="C20" s="52" t="str">
        <f aca="false">IF(ISERROR(F20),"",F20)</f>
        <v/>
      </c>
      <c r="D20" s="53" t="str">
        <f aca="false">IF(ISERROR(H20),"",H20)</f>
        <v/>
      </c>
      <c r="E20" s="31"/>
      <c r="F20" s="18" t="e">
        <f aca="false">VLOOKUP(A20,'Issues Log'!$A$2:$E$90,5,FALSE())</f>
        <v>#N/A</v>
      </c>
      <c r="G20" s="18" t="e">
        <f aca="false">VLOOKUP(A20,'Issues Log'!$A$2:$B$90,2,FALSE())</f>
        <v>#N/A</v>
      </c>
      <c r="H20" s="16" t="e">
        <f aca="false">VLOOKUP(A20,'Issues Log'!$A$2:$G$90,7,FALSE())</f>
        <v>#N/A</v>
      </c>
      <c r="I20" s="24"/>
      <c r="U20" s="30"/>
      <c r="V20" s="32"/>
      <c r="W20" s="32"/>
      <c r="X20" s="31"/>
    </row>
    <row r="21" customFormat="false" ht="12.75" hidden="false" customHeight="true" outlineLevel="0" collapsed="false">
      <c r="A21" s="50" t="n">
        <v>9</v>
      </c>
      <c r="B21" s="32" t="str">
        <f aca="false">IF(ISERROR(G21),"",G21)</f>
        <v/>
      </c>
      <c r="C21" s="52" t="str">
        <f aca="false">IF(ISERROR(F21),"",F21)</f>
        <v/>
      </c>
      <c r="D21" s="53" t="str">
        <f aca="false">IF(ISERROR(H21),"",H21)</f>
        <v/>
      </c>
      <c r="E21" s="31"/>
      <c r="F21" s="18" t="e">
        <f aca="false">VLOOKUP(A21,'Issues Log'!$A$2:$E$90,5,FALSE())</f>
        <v>#N/A</v>
      </c>
      <c r="G21" s="18" t="e">
        <f aca="false">VLOOKUP(A21,'Issues Log'!$A$2:$B$90,2,FALSE())</f>
        <v>#N/A</v>
      </c>
      <c r="H21" s="16" t="e">
        <f aca="false">VLOOKUP(A21,'Issues Log'!$A$2:$G$90,7,FALSE())</f>
        <v>#N/A</v>
      </c>
      <c r="I21" s="24"/>
      <c r="U21" s="30"/>
      <c r="V21" s="32"/>
      <c r="W21" s="32"/>
      <c r="X21" s="31"/>
    </row>
    <row r="22" customFormat="false" ht="12.75" hidden="false" customHeight="true" outlineLevel="0" collapsed="false">
      <c r="A22" s="50" t="n">
        <v>12</v>
      </c>
      <c r="B22" s="32" t="str">
        <f aca="false">IF(ISERROR(G22),"",G22)</f>
        <v/>
      </c>
      <c r="C22" s="52" t="str">
        <f aca="false">IF(ISERROR(F22),"",F22)</f>
        <v/>
      </c>
      <c r="D22" s="53" t="str">
        <f aca="false">IF(ISERROR(H22),"",H22)</f>
        <v/>
      </c>
      <c r="E22" s="31"/>
      <c r="F22" s="18" t="e">
        <f aca="false">VLOOKUP(A22,'Issues Log'!$A$2:$E$90,5,FALSE())</f>
        <v>#N/A</v>
      </c>
      <c r="G22" s="18" t="e">
        <f aca="false">VLOOKUP(A22,'Issues Log'!$A$2:$B$90,2,FALSE())</f>
        <v>#N/A</v>
      </c>
      <c r="H22" s="16" t="e">
        <f aca="false">VLOOKUP(A22,'Issues Log'!$A$2:$G$90,7,FALSE())</f>
        <v>#N/A</v>
      </c>
      <c r="I22" s="24"/>
      <c r="U22" s="30"/>
      <c r="V22" s="32"/>
      <c r="W22" s="32"/>
      <c r="X22" s="31"/>
    </row>
    <row r="23" customFormat="false" ht="12.75" hidden="false" customHeight="true" outlineLevel="0" collapsed="false">
      <c r="A23" s="50" t="n">
        <v>6</v>
      </c>
      <c r="B23" s="32" t="str">
        <f aca="false">IF(ISERROR(G23),"",G23)</f>
        <v/>
      </c>
      <c r="C23" s="52" t="str">
        <f aca="false">IF(ISERROR(F23),"",F23)</f>
        <v/>
      </c>
      <c r="D23" s="53" t="str">
        <f aca="false">IF(ISERROR(H23),"",H23)</f>
        <v/>
      </c>
      <c r="E23" s="31"/>
      <c r="F23" s="18" t="e">
        <f aca="false">VLOOKUP(A23,'Issues Log'!$A$2:$E$90,5,FALSE())</f>
        <v>#N/A</v>
      </c>
      <c r="G23" s="18" t="e">
        <f aca="false">VLOOKUP(A23,'Issues Log'!$A$2:$B$90,2,FALSE())</f>
        <v>#N/A</v>
      </c>
      <c r="H23" s="16" t="e">
        <f aca="false">VLOOKUP(A23,'Issues Log'!$A$2:$G$90,7,FALSE())</f>
        <v>#N/A</v>
      </c>
      <c r="U23" s="24"/>
      <c r="V23" s="32"/>
      <c r="W23" s="32"/>
      <c r="X23" s="31"/>
    </row>
    <row r="24" customFormat="false" ht="12.75" hidden="false" customHeight="true" outlineLevel="0" collapsed="false">
      <c r="A24" s="50" t="n">
        <v>10</v>
      </c>
      <c r="B24" s="32" t="str">
        <f aca="false">IF(ISERROR(G24),"",G24)</f>
        <v/>
      </c>
      <c r="C24" s="52" t="str">
        <f aca="false">IF(ISERROR(F24),"",F24)</f>
        <v/>
      </c>
      <c r="D24" s="53" t="str">
        <f aca="false">IF(ISERROR(H24),"",H24)</f>
        <v/>
      </c>
      <c r="E24" s="31"/>
      <c r="F24" s="18" t="e">
        <f aca="false">VLOOKUP(A24,'Issues Log'!$A$2:$E$90,5,FALSE())</f>
        <v>#N/A</v>
      </c>
      <c r="G24" s="18" t="e">
        <f aca="false">VLOOKUP(A24,'Issues Log'!$A$2:$B$90,2,FALSE())</f>
        <v>#N/A</v>
      </c>
      <c r="H24" s="16" t="e">
        <f aca="false">VLOOKUP(A24,'Issues Log'!$A$2:$G$90,7,FALSE())</f>
        <v>#N/A</v>
      </c>
      <c r="U24" s="24"/>
      <c r="V24" s="32"/>
      <c r="W24" s="32"/>
      <c r="X24" s="31"/>
    </row>
    <row r="25" customFormat="false" ht="12.75" hidden="false" customHeight="true" outlineLevel="0" collapsed="false">
      <c r="A25" s="50" t="n">
        <v>11</v>
      </c>
      <c r="B25" s="32" t="str">
        <f aca="false">IF(ISERROR(G25),"",G25)</f>
        <v/>
      </c>
      <c r="C25" s="52" t="str">
        <f aca="false">IF(ISERROR(F25),"",F25)</f>
        <v/>
      </c>
      <c r="D25" s="53" t="str">
        <f aca="false">IF(ISERROR(H25),"",H25)</f>
        <v/>
      </c>
      <c r="E25" s="31"/>
      <c r="F25" s="18" t="e">
        <f aca="false">VLOOKUP(A25,'Issues Log'!$A$2:$E$90,5,FALSE())</f>
        <v>#N/A</v>
      </c>
      <c r="G25" s="18" t="e">
        <f aca="false">VLOOKUP(A25,'Issues Log'!$A$2:$B$90,2,FALSE())</f>
        <v>#N/A</v>
      </c>
      <c r="H25" s="16" t="e">
        <f aca="false">VLOOKUP(A25,'Issues Log'!$A$2:$G$90,7,FALSE())</f>
        <v>#N/A</v>
      </c>
      <c r="U25" s="24"/>
      <c r="V25" s="32"/>
      <c r="W25" s="32"/>
      <c r="X25" s="31"/>
    </row>
    <row r="26" customFormat="false" ht="12.75" hidden="false" customHeight="true" outlineLevel="0" collapsed="false">
      <c r="A26" s="50" t="n">
        <v>2</v>
      </c>
      <c r="B26" s="32" t="str">
        <f aca="false">IF(ISERROR(G26),"",G26)</f>
        <v/>
      </c>
      <c r="C26" s="52" t="str">
        <f aca="false">IF(ISERROR(F26),"",F26)</f>
        <v/>
      </c>
      <c r="D26" s="53" t="str">
        <f aca="false">IF(ISERROR(H26),"",H26)</f>
        <v/>
      </c>
      <c r="E26" s="31"/>
      <c r="F26" s="18" t="e">
        <f aca="false">VLOOKUP(A26,'Issues Log'!$A$2:$E$90,5,FALSE())</f>
        <v>#N/A</v>
      </c>
      <c r="G26" s="18" t="e">
        <f aca="false">VLOOKUP(A26,'Issues Log'!$A$2:$B$90,2,FALSE())</f>
        <v>#N/A</v>
      </c>
      <c r="H26" s="16" t="e">
        <f aca="false">VLOOKUP(A26,'Issues Log'!$A$2:$G$90,7,FALSE())</f>
        <v>#N/A</v>
      </c>
      <c r="U26" s="24"/>
      <c r="V26" s="32"/>
      <c r="W26" s="32"/>
      <c r="X26" s="31"/>
    </row>
    <row r="27" customFormat="false" ht="12.75" hidden="false" customHeight="true" outlineLevel="0" collapsed="false">
      <c r="A27" s="50" t="n">
        <v>14</v>
      </c>
      <c r="B27" s="32" t="str">
        <f aca="false">IF(ISERROR(G27),"",G27)</f>
        <v/>
      </c>
      <c r="C27" s="52" t="str">
        <f aca="false">IF(ISERROR(F27),"",F27)</f>
        <v/>
      </c>
      <c r="D27" s="53" t="str">
        <f aca="false">IF(ISERROR(H27),"",H27)</f>
        <v/>
      </c>
      <c r="E27" s="31"/>
      <c r="F27" s="18" t="e">
        <f aca="false">VLOOKUP(A27,'Issues Log'!$A$2:$E$90,5,FALSE())</f>
        <v>#N/A</v>
      </c>
      <c r="G27" s="18" t="e">
        <f aca="false">VLOOKUP(A27,'Issues Log'!$A$2:$B$90,2,FALSE())</f>
        <v>#N/A</v>
      </c>
      <c r="H27" s="16" t="e">
        <f aca="false">VLOOKUP(A27,'Issues Log'!$A$2:$G$90,7,FALSE())</f>
        <v>#N/A</v>
      </c>
      <c r="U27" s="24"/>
      <c r="V27" s="32"/>
      <c r="W27" s="32"/>
      <c r="X27" s="31"/>
    </row>
    <row r="28" customFormat="false" ht="12.75" hidden="false" customHeight="true" outlineLevel="0" collapsed="false">
      <c r="A28" s="50" t="n">
        <v>15</v>
      </c>
      <c r="B28" s="32" t="str">
        <f aca="false">IF(ISERROR(G28),"",G28)</f>
        <v/>
      </c>
      <c r="C28" s="52" t="str">
        <f aca="false">IF(ISERROR(F28),"",F28)</f>
        <v/>
      </c>
      <c r="D28" s="53" t="str">
        <f aca="false">IF(ISERROR(H28),"",H28)</f>
        <v/>
      </c>
      <c r="E28" s="31"/>
      <c r="F28" s="18" t="e">
        <f aca="false">VLOOKUP(A28,'Issues Log'!$A$2:$E$90,5,FALSE())</f>
        <v>#N/A</v>
      </c>
      <c r="G28" s="18" t="e">
        <f aca="false">VLOOKUP(A28,'Issues Log'!$A$2:$B$90,2,FALSE())</f>
        <v>#N/A</v>
      </c>
      <c r="H28" s="16" t="e">
        <f aca="false">VLOOKUP(A28,'Issues Log'!$A$2:$G$90,7,FALSE())</f>
        <v>#N/A</v>
      </c>
      <c r="U28" s="24"/>
      <c r="V28" s="32"/>
      <c r="W28" s="32"/>
      <c r="X28" s="31"/>
    </row>
    <row r="29" customFormat="false" ht="12.75" hidden="false" customHeight="true" outlineLevel="0" collapsed="false">
      <c r="A29" s="50" t="n">
        <v>4</v>
      </c>
      <c r="B29" s="32" t="str">
        <f aca="false">IF(ISERROR(G29),"",G29)</f>
        <v/>
      </c>
      <c r="C29" s="52" t="str">
        <f aca="false">IF(ISERROR(F29),"",F29)</f>
        <v/>
      </c>
      <c r="D29" s="53" t="str">
        <f aca="false">IF(ISERROR(H29),"",H29)</f>
        <v/>
      </c>
      <c r="E29" s="31"/>
      <c r="F29" s="18" t="e">
        <f aca="false">VLOOKUP(A29,'Issues Log'!$A$2:$E$90,5,FALSE())</f>
        <v>#N/A</v>
      </c>
      <c r="G29" s="18" t="e">
        <f aca="false">VLOOKUP(A29,'Issues Log'!$A$2:$B$90,2,FALSE())</f>
        <v>#N/A</v>
      </c>
      <c r="H29" s="16" t="e">
        <f aca="false">VLOOKUP(A29,'Issues Log'!$A$2:$G$90,7,FALSE())</f>
        <v>#N/A</v>
      </c>
      <c r="U29" s="24"/>
      <c r="V29" s="32"/>
      <c r="W29" s="32"/>
      <c r="X29" s="31"/>
    </row>
    <row r="30" customFormat="false" ht="12.75" hidden="false" customHeight="true" outlineLevel="0" collapsed="false">
      <c r="A30" s="50" t="n">
        <v>16</v>
      </c>
      <c r="B30" s="32" t="str">
        <f aca="false">IF(ISERROR(G30),"",G30)</f>
        <v/>
      </c>
      <c r="C30" s="52" t="str">
        <f aca="false">IF(ISERROR(F30),"",F30)</f>
        <v/>
      </c>
      <c r="D30" s="53" t="str">
        <f aca="false">IF(ISERROR(H30),"",H30)</f>
        <v/>
      </c>
      <c r="E30" s="31"/>
      <c r="F30" s="18" t="e">
        <f aca="false">VLOOKUP(A30,'Issues Log'!$A$2:$E$90,5,FALSE())</f>
        <v>#N/A</v>
      </c>
      <c r="G30" s="18" t="e">
        <f aca="false">VLOOKUP(A30,'Issues Log'!$A$2:$B$90,2,FALSE())</f>
        <v>#N/A</v>
      </c>
      <c r="H30" s="16" t="e">
        <f aca="false">VLOOKUP(A30,'Issues Log'!$A$2:$G$90,7,FALSE())</f>
        <v>#N/A</v>
      </c>
      <c r="U30" s="24"/>
      <c r="V30" s="32"/>
      <c r="W30" s="32"/>
      <c r="X30" s="31"/>
    </row>
    <row r="31" customFormat="false" ht="12.75" hidden="false" customHeight="true" outlineLevel="0" collapsed="false">
      <c r="A31" s="50"/>
      <c r="B31" s="32" t="str">
        <f aca="false">IF(ISERROR(G31),"",G31)</f>
        <v/>
      </c>
      <c r="C31" s="52" t="str">
        <f aca="false">IF(ISERROR(F31),"",F31)</f>
        <v/>
      </c>
      <c r="D31" s="53" t="str">
        <f aca="false">IF(ISERROR(H31),"",H31)</f>
        <v/>
      </c>
      <c r="E31" s="31"/>
      <c r="F31" s="18" t="e">
        <f aca="false">VLOOKUP(A31,'Issues Log'!$A$2:$E$90,5,FALSE())</f>
        <v>#N/A</v>
      </c>
      <c r="G31" s="18" t="e">
        <f aca="false">VLOOKUP(A31,'Issues Log'!$A$2:$B$90,2,FALSE())</f>
        <v>#N/A</v>
      </c>
      <c r="H31" s="16" t="e">
        <f aca="false">VLOOKUP(A31,'Issues Log'!$A$2:$G$90,7,FALSE())</f>
        <v>#N/A</v>
      </c>
      <c r="U31" s="24"/>
      <c r="V31" s="32"/>
      <c r="W31" s="32"/>
      <c r="X31" s="31"/>
    </row>
    <row r="32" customFormat="false" ht="12.75" hidden="false" customHeight="true" outlineLevel="0" collapsed="false">
      <c r="A32" s="50"/>
      <c r="B32" s="32" t="str">
        <f aca="false">IF(ISERROR(G32),"",G32)</f>
        <v/>
      </c>
      <c r="C32" s="52" t="str">
        <f aca="false">IF(ISERROR(F32),"",F32)</f>
        <v/>
      </c>
      <c r="D32" s="53" t="str">
        <f aca="false">IF(ISERROR(H32),"",H32)</f>
        <v/>
      </c>
      <c r="E32" s="31"/>
      <c r="F32" s="18" t="e">
        <f aca="false">VLOOKUP(A32,'Issues Log'!$A$2:$E$90,5,FALSE())</f>
        <v>#N/A</v>
      </c>
      <c r="G32" s="18" t="e">
        <f aca="false">VLOOKUP(A32,'Issues Log'!$A$2:$B$90,2,FALSE())</f>
        <v>#N/A</v>
      </c>
      <c r="H32" s="16" t="e">
        <f aca="false">VLOOKUP(A32,'Issues Log'!$A$2:$G$90,7,FALSE())</f>
        <v>#N/A</v>
      </c>
      <c r="U32" s="24"/>
      <c r="V32" s="32"/>
      <c r="W32" s="41"/>
      <c r="X32" s="31"/>
    </row>
    <row r="33" customFormat="false" ht="12.75" hidden="false" customHeight="true" outlineLevel="0" collapsed="false">
      <c r="A33" s="50"/>
      <c r="B33" s="32" t="str">
        <f aca="false">IF(ISERROR(G33),"",G33)</f>
        <v/>
      </c>
      <c r="C33" s="52" t="str">
        <f aca="false">IF(ISERROR(F33),"",F33)</f>
        <v/>
      </c>
      <c r="D33" s="53" t="str">
        <f aca="false">IF(ISERROR(H33),"",H33)</f>
        <v/>
      </c>
      <c r="E33" s="31"/>
      <c r="F33" s="18" t="e">
        <f aca="false">VLOOKUP(A33,'Issues Log'!$A$2:$E$90,5,FALSE())</f>
        <v>#N/A</v>
      </c>
      <c r="G33" s="18" t="e">
        <f aca="false">VLOOKUP(A33,'Issues Log'!$A$2:$B$90,2,FALSE())</f>
        <v>#N/A</v>
      </c>
      <c r="H33" s="16" t="e">
        <f aca="false">VLOOKUP(A33,'Issues Log'!$A$2:$G$90,7,FALSE())</f>
        <v>#N/A</v>
      </c>
      <c r="U33" s="24"/>
      <c r="V33" s="41"/>
      <c r="X33" s="31"/>
    </row>
    <row r="34" customFormat="false" ht="12.75" hidden="false" customHeight="true" outlineLevel="0" collapsed="false">
      <c r="A34" s="50"/>
      <c r="B34" s="32" t="str">
        <f aca="false">IF(ISERROR(G34),"",G34)</f>
        <v/>
      </c>
      <c r="C34" s="52" t="str">
        <f aca="false">IF(ISERROR(F34),"",F34)</f>
        <v/>
      </c>
      <c r="D34" s="53" t="str">
        <f aca="false">IF(ISERROR(H34),"",H34)</f>
        <v/>
      </c>
      <c r="E34" s="31"/>
      <c r="F34" s="18" t="e">
        <f aca="false">VLOOKUP(A34,'Issues Log'!$A$2:$E$90,5,FALSE())</f>
        <v>#N/A</v>
      </c>
      <c r="G34" s="18" t="e">
        <f aca="false">VLOOKUP(A34,'Issues Log'!$A$2:$B$90,2,FALSE())</f>
        <v>#N/A</v>
      </c>
      <c r="H34" s="16" t="e">
        <f aca="false">VLOOKUP(A34,'Issues Log'!$A$2:$G$90,7,FALSE())</f>
        <v>#N/A</v>
      </c>
      <c r="U34" s="24"/>
      <c r="X34" s="31"/>
    </row>
    <row r="35" customFormat="false" ht="12.75" hidden="false" customHeight="true" outlineLevel="0" collapsed="false">
      <c r="A35" s="50"/>
      <c r="B35" s="32" t="str">
        <f aca="false">IF(ISERROR(G35),"",G35)</f>
        <v/>
      </c>
      <c r="C35" s="52" t="str">
        <f aca="false">IF(ISERROR(F35),"",F35)</f>
        <v/>
      </c>
      <c r="D35" s="53" t="str">
        <f aca="false">IF(ISERROR(H35),"",H35)</f>
        <v/>
      </c>
      <c r="E35" s="31"/>
      <c r="F35" s="18" t="e">
        <f aca="false">VLOOKUP(A35,'Issues Log'!$A$2:$E$90,5,FALSE())</f>
        <v>#N/A</v>
      </c>
      <c r="G35" s="18" t="e">
        <f aca="false">VLOOKUP(A35,'Issues Log'!$A$2:$B$90,2,FALSE())</f>
        <v>#N/A</v>
      </c>
      <c r="H35" s="16" t="e">
        <f aca="false">VLOOKUP(A35,'Issues Log'!$A$2:$G$90,7,FALSE())</f>
        <v>#N/A</v>
      </c>
      <c r="U35" s="24"/>
      <c r="X35" s="31"/>
    </row>
    <row r="36" customFormat="false" ht="12.75" hidden="false" customHeight="true" outlineLevel="0" collapsed="false">
      <c r="A36" s="41"/>
      <c r="B36" s="41"/>
      <c r="C36" s="41"/>
      <c r="D36" s="41"/>
      <c r="F36" s="54"/>
      <c r="U36" s="24"/>
      <c r="X36" s="31"/>
    </row>
    <row r="37" customFormat="false" ht="12.75" hidden="false" customHeight="true" outlineLevel="0" collapsed="false">
      <c r="B37" s="45"/>
      <c r="C37" s="45"/>
      <c r="U37" s="24"/>
      <c r="X37" s="31"/>
    </row>
    <row r="38" customFormat="false" ht="12.75" hidden="false" customHeight="true" outlineLevel="0" collapsed="false">
      <c r="A38" s="24"/>
      <c r="B38" s="55" t="s">
        <v>67</v>
      </c>
      <c r="C38" s="55" t="n">
        <v>4</v>
      </c>
      <c r="D38" s="31"/>
    </row>
    <row r="39" customFormat="false" ht="12.75" hidden="false" customHeight="true" outlineLevel="0" collapsed="false">
      <c r="A39" s="24"/>
      <c r="B39" s="25" t="s">
        <v>68</v>
      </c>
      <c r="C39" s="25" t="n">
        <f aca="false">SUM(C15:C38)</f>
        <v>4</v>
      </c>
      <c r="D39" s="31"/>
    </row>
    <row r="40" customFormat="false" ht="12.75" hidden="false" customHeight="true" outlineLevel="0" collapsed="false">
      <c r="A40" s="24"/>
      <c r="B40" s="56" t="s">
        <v>69</v>
      </c>
      <c r="C40" s="57" t="n">
        <f aca="false">C8-C39</f>
        <v>3</v>
      </c>
      <c r="D40" s="31"/>
    </row>
    <row r="41" customFormat="false" ht="12.75" hidden="false" customHeight="true" outlineLevel="0" collapsed="false">
      <c r="B41" s="41"/>
      <c r="C41" s="41"/>
    </row>
  </sheetData>
  <conditionalFormatting sqref="C40">
    <cfRule type="cellIs" priority="2" operator="lessThan" aboveAverage="0" equalAverage="0" bottom="0" percent="0" rank="0" text="" dxfId="10">
      <formula>-0.25</formula>
    </cfRule>
    <cfRule type="cellIs" priority="3" operator="between" aboveAverage="0" equalAverage="0" bottom="0" percent="0" rank="0" text="" dxfId="11">
      <formula>-0.25</formula>
      <formula>0.75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7.13671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3" width="32.85"/>
    <col collapsed="false" customWidth="true" hidden="false" outlineLevel="0" max="3" min="3" style="0" width="10.71"/>
    <col collapsed="false" customWidth="true" hidden="false" outlineLevel="0" max="4" min="4" style="0" width="17.28"/>
    <col collapsed="false" customWidth="false" hidden="true" outlineLevel="0" max="5" min="5" style="0" width="17.14"/>
    <col collapsed="false" customWidth="true" hidden="true" outlineLevel="0" max="6" min="6" style="0" width="29.41"/>
    <col collapsed="false" customWidth="false" hidden="true" outlineLevel="0" max="7" min="7" style="0" width="17.14"/>
    <col collapsed="false" customWidth="false" hidden="true" outlineLevel="0" max="8" min="8" style="23" width="17.14"/>
    <col collapsed="false" customWidth="true" hidden="false" outlineLevel="0" max="9" min="9" style="0" width="4.56"/>
    <col collapsed="false" customWidth="true" hidden="false" outlineLevel="0" max="10" min="10" style="0" width="10.71"/>
    <col collapsed="false" customWidth="true" hidden="false" outlineLevel="0" max="11" min="11" style="0" width="6.7"/>
    <col collapsed="false" customWidth="true" hidden="false" outlineLevel="0" max="12" min="12" style="0" width="11.28"/>
    <col collapsed="false" customWidth="true" hidden="false" outlineLevel="0" max="13" min="13" style="0" width="11.85"/>
    <col collapsed="false" customWidth="true" hidden="false" outlineLevel="0" max="14" min="14" style="0" width="12.99"/>
    <col collapsed="false" customWidth="true" hidden="false" outlineLevel="0" max="15" min="15" style="0" width="12.56"/>
    <col collapsed="false" customWidth="true" hidden="false" outlineLevel="0" max="16" min="16" style="0" width="13.14"/>
    <col collapsed="false" customWidth="true" hidden="false" outlineLevel="0" max="17" min="17" style="0" width="12.56"/>
    <col collapsed="false" customWidth="true" hidden="false" outlineLevel="0" max="18" min="18" style="0" width="11.42"/>
    <col collapsed="false" customWidth="true" hidden="false" outlineLevel="0" max="19" min="19" style="0" width="6.13"/>
    <col collapsed="false" customWidth="true" hidden="false" outlineLevel="0" max="20" min="20" style="0" width="10.71"/>
    <col collapsed="false" customWidth="true" hidden="false" outlineLevel="0" max="21" min="21" style="0" width="4.28"/>
    <col collapsed="false" customWidth="true" hidden="false" outlineLevel="0" max="22" min="22" style="0" width="14.41"/>
    <col collapsed="false" customWidth="true" hidden="false" outlineLevel="0" max="23" min="23" style="0" width="10.71"/>
    <col collapsed="false" customWidth="true" hidden="false" outlineLevel="0" max="24" min="24" style="0" width="2.99"/>
    <col collapsed="false" customWidth="true" hidden="false" outlineLevel="0" max="25" min="25" style="0" width="10.13"/>
    <col collapsed="false" customWidth="true" hidden="false" outlineLevel="0" max="26" min="26" style="0" width="23.14"/>
  </cols>
  <sheetData>
    <row r="1" customFormat="false" ht="35.25" hidden="false" customHeight="true" outlineLevel="0" collapsed="false">
      <c r="A1" s="24"/>
      <c r="B1" s="25" t="s">
        <v>89</v>
      </c>
      <c r="C1" s="25"/>
      <c r="D1" s="26"/>
      <c r="E1" s="27"/>
      <c r="F1" s="27"/>
      <c r="G1" s="27"/>
      <c r="H1" s="28"/>
      <c r="I1" s="29"/>
      <c r="J1" s="25" t="s">
        <v>27</v>
      </c>
      <c r="K1" s="25" t="s">
        <v>28</v>
      </c>
      <c r="L1" s="25" t="s">
        <v>29</v>
      </c>
      <c r="M1" s="25" t="s">
        <v>30</v>
      </c>
      <c r="N1" s="25" t="s">
        <v>83</v>
      </c>
      <c r="O1" s="25" t="s">
        <v>84</v>
      </c>
      <c r="P1" s="25" t="s">
        <v>85</v>
      </c>
      <c r="Q1" s="25" t="s">
        <v>86</v>
      </c>
      <c r="R1" s="25" t="s">
        <v>33</v>
      </c>
      <c r="S1" s="25" t="s">
        <v>34</v>
      </c>
      <c r="T1" s="25" t="s">
        <v>35</v>
      </c>
      <c r="U1" s="30"/>
      <c r="V1" s="25" t="s">
        <v>36</v>
      </c>
      <c r="W1" s="25"/>
      <c r="X1" s="31"/>
      <c r="Y1" s="18" t="s">
        <v>37</v>
      </c>
    </row>
    <row r="2" customFormat="false" ht="12.75" hidden="false" customHeight="true" outlineLevel="0" collapsed="false">
      <c r="A2" s="24"/>
      <c r="B2" s="32" t="s">
        <v>38</v>
      </c>
      <c r="C2" s="33" t="n">
        <v>40810</v>
      </c>
      <c r="D2" s="31"/>
      <c r="I2" s="24"/>
      <c r="J2" s="32"/>
      <c r="K2" s="32" t="n">
        <v>0</v>
      </c>
      <c r="L2" s="32" t="n">
        <f aca="false">ROUND((($C$9*K2)+$C$10),1)</f>
        <v>7</v>
      </c>
      <c r="M2" s="32" t="n">
        <f aca="false">IF(OR(($Y$2&gt;J2),(N2&lt;&gt;""),(O2&lt;&gt;"")),($C$39-R2),"")</f>
        <v>4</v>
      </c>
      <c r="N2" s="32"/>
      <c r="O2" s="32"/>
      <c r="P2" s="32"/>
      <c r="Q2" s="32"/>
      <c r="R2" s="32" t="n">
        <v>0</v>
      </c>
      <c r="S2" s="32" t="n">
        <v>0</v>
      </c>
      <c r="T2" s="32" t="str">
        <f aca="false">IF(OR((M2=""),(S2=0)),"",ROUND((R2/S2),2))</f>
        <v/>
      </c>
      <c r="U2" s="30"/>
      <c r="V2" s="34" t="s">
        <v>39</v>
      </c>
      <c r="W2" s="35" t="n">
        <v>40728</v>
      </c>
      <c r="X2" s="31"/>
      <c r="Y2" s="36" t="n">
        <f aca="true">TODAY()</f>
        <v>46232</v>
      </c>
      <c r="Z2" s="18"/>
    </row>
    <row r="3" customFormat="false" ht="12.75" hidden="false" customHeight="true" outlineLevel="0" collapsed="false">
      <c r="A3" s="24"/>
      <c r="B3" s="32" t="s">
        <v>40</v>
      </c>
      <c r="C3" s="33" t="n">
        <v>40823</v>
      </c>
      <c r="D3" s="31"/>
      <c r="I3" s="24"/>
      <c r="J3" s="35" t="n">
        <f aca="false">WORKDAY($C$2,(K3-1),$W$2:$W$94)</f>
        <v>40810</v>
      </c>
      <c r="K3" s="32" t="n">
        <v>1</v>
      </c>
      <c r="L3" s="32" t="n">
        <f aca="false">ROUND((($C$9*K3)+$C$10),1)</f>
        <v>6.3</v>
      </c>
      <c r="M3" s="32" t="n">
        <f aca="false">IF(OR(($Y$2&gt;J3),(N3&lt;&gt;""),(O3&lt;&gt;"")),($C$39-R3),"")</f>
        <v>4</v>
      </c>
      <c r="N3" s="37" t="n">
        <v>0</v>
      </c>
      <c r="O3" s="37" t="n">
        <v>0</v>
      </c>
      <c r="P3" s="37"/>
      <c r="Q3" s="37"/>
      <c r="R3" s="32" t="n">
        <f aca="false">IF(OR(($Y$2&gt;J3),(N3&lt;&gt;""),(O3&lt;&gt;"")),(SUM(N3:Q3)+R2),"")</f>
        <v>0</v>
      </c>
      <c r="S3" s="32" t="n">
        <f aca="false">IF(OR(($Y$2&gt;J3),(N3&lt;&gt;""),(O3&lt;&gt;"")),($C$11*K3),"")</f>
        <v>1</v>
      </c>
      <c r="T3" s="32" t="n">
        <f aca="false">IF(OR((M3=""),(S3=0)),"",ROUND((R3/S3),2))</f>
        <v>0</v>
      </c>
      <c r="U3" s="30"/>
      <c r="V3" s="32" t="s">
        <v>41</v>
      </c>
      <c r="W3" s="35" t="n">
        <v>40791</v>
      </c>
      <c r="X3" s="31"/>
    </row>
    <row r="4" customFormat="false" ht="12.75" hidden="false" customHeight="true" outlineLevel="0" collapsed="false">
      <c r="A4" s="24"/>
      <c r="B4" s="32" t="s">
        <v>42</v>
      </c>
      <c r="C4" s="37" t="n">
        <v>1</v>
      </c>
      <c r="D4" s="31"/>
      <c r="I4" s="24"/>
      <c r="J4" s="35" t="n">
        <f aca="false">WORKDAY($C$2,(K4-1),$W$2:$W$94)</f>
        <v>40812</v>
      </c>
      <c r="K4" s="32" t="n">
        <v>2</v>
      </c>
      <c r="L4" s="32" t="n">
        <f aca="false">ROUND((($C$9*K4)+$C$10),1)</f>
        <v>5.6</v>
      </c>
      <c r="M4" s="32" t="n">
        <f aca="false">IF(OR(($Y$2&gt;J4),(N4&lt;&gt;""),(O4&lt;&gt;"")),($C$39-R4),"")</f>
        <v>3.5</v>
      </c>
      <c r="N4" s="37" t="n">
        <v>0</v>
      </c>
      <c r="O4" s="37" t="n">
        <v>0.5</v>
      </c>
      <c r="P4" s="37"/>
      <c r="Q4" s="37"/>
      <c r="R4" s="32" t="n">
        <f aca="false">IF(OR(($Y$2&gt;J4),(N4&lt;&gt;""),(O4&lt;&gt;"")),(SUM(N4:Q4)+R3),"")</f>
        <v>0.5</v>
      </c>
      <c r="S4" s="32" t="n">
        <f aca="false">IF(OR(($Y$2&gt;J4),(N4&lt;&gt;""),(O4&lt;&gt;"")),($C$11*K4),"")</f>
        <v>2</v>
      </c>
      <c r="T4" s="32" t="n">
        <f aca="false">IF(OR((M4=""),(S4=0)),"",ROUND((R4/S4),2))</f>
        <v>0.25</v>
      </c>
      <c r="U4" s="30"/>
      <c r="V4" s="32" t="s">
        <v>43</v>
      </c>
      <c r="W4" s="35" t="n">
        <v>40858</v>
      </c>
      <c r="X4" s="31"/>
      <c r="Y4" s="38"/>
    </row>
    <row r="5" customFormat="false" ht="12.75" hidden="false" customHeight="true" outlineLevel="0" collapsed="false">
      <c r="A5" s="24"/>
      <c r="B5" s="32" t="s">
        <v>44</v>
      </c>
      <c r="C5" s="37" t="n">
        <v>0.7</v>
      </c>
      <c r="D5" s="31"/>
      <c r="I5" s="24"/>
      <c r="J5" s="35" t="n">
        <f aca="false">WORKDAY($C$2,(K5-1),$W$2:$W$94)</f>
        <v>40813</v>
      </c>
      <c r="K5" s="32" t="n">
        <v>3</v>
      </c>
      <c r="L5" s="32" t="n">
        <f aca="false">ROUND((($C$9*K5)+$C$10),1)</f>
        <v>4.9</v>
      </c>
      <c r="M5" s="32" t="n">
        <f aca="false">IF(OR(($Y$2&gt;J5),(N5&lt;&gt;""),(O5&lt;&gt;"")),($C$39-R5),"")</f>
        <v>1.5</v>
      </c>
      <c r="N5" s="37" t="n">
        <v>2</v>
      </c>
      <c r="O5" s="37" t="n">
        <v>0</v>
      </c>
      <c r="P5" s="37"/>
      <c r="Q5" s="37"/>
      <c r="R5" s="32" t="n">
        <f aca="false">IF(OR(($Y$2&gt;J5),(N5&lt;&gt;""),(O5&lt;&gt;"")),(SUM(N5:Q5)+R4),"")</f>
        <v>2.5</v>
      </c>
      <c r="S5" s="32" t="n">
        <f aca="false">IF(OR(($Y$2&gt;J5),(N5&lt;&gt;""),(O5&lt;&gt;"")),($C$11*K5),"")</f>
        <v>3</v>
      </c>
      <c r="T5" s="32" t="n">
        <f aca="false">IF(OR((M5=""),(S5=0)),"",ROUND((R5/S5),2))</f>
        <v>0.83</v>
      </c>
      <c r="U5" s="30"/>
      <c r="V5" s="32" t="s">
        <v>45</v>
      </c>
      <c r="W5" s="35" t="n">
        <v>40871</v>
      </c>
      <c r="X5" s="31"/>
    </row>
    <row r="6" customFormat="false" ht="12.75" hidden="false" customHeight="true" outlineLevel="0" collapsed="false">
      <c r="A6" s="24"/>
      <c r="B6" s="32" t="s">
        <v>46</v>
      </c>
      <c r="C6" s="32" t="n">
        <f aca="false">NETWORKDAYS(C2,C3,W2:W94)</f>
        <v>10</v>
      </c>
      <c r="D6" s="31"/>
      <c r="I6" s="24"/>
      <c r="J6" s="35" t="n">
        <f aca="false">WORKDAY($C$2,(K6-1),$W$2:$W$94)</f>
        <v>40814</v>
      </c>
      <c r="K6" s="32" t="n">
        <v>4</v>
      </c>
      <c r="L6" s="32" t="n">
        <f aca="false">ROUND((($C$9*K6)+$C$10),1)</f>
        <v>4.2</v>
      </c>
      <c r="M6" s="32" t="n">
        <f aca="false">IF(OR(($Y$2&gt;J6),(N6&lt;&gt;""),(O6&lt;&gt;"")),($C$39-R6),"")</f>
        <v>1.5</v>
      </c>
      <c r="N6" s="37" t="n">
        <v>0</v>
      </c>
      <c r="O6" s="37" t="n">
        <v>0</v>
      </c>
      <c r="P6" s="37"/>
      <c r="Q6" s="37"/>
      <c r="R6" s="32" t="n">
        <f aca="false">IF(OR(($Y$2&gt;J6),(N6&lt;&gt;""),(O6&lt;&gt;"")),(SUM(N6:Q6)+R5),"")</f>
        <v>2.5</v>
      </c>
      <c r="S6" s="32" t="n">
        <f aca="false">IF(OR(($Y$2&gt;J6),(N6&lt;&gt;""),(O6&lt;&gt;"")),($C$11*K6),"")</f>
        <v>4</v>
      </c>
      <c r="T6" s="32" t="n">
        <f aca="false">IF(OR((M6=""),(S6=0)),"",ROUND((R6/S6),2))</f>
        <v>0.63</v>
      </c>
      <c r="U6" s="30"/>
      <c r="V6" s="32" t="s">
        <v>47</v>
      </c>
      <c r="W6" s="35" t="n">
        <v>40872</v>
      </c>
      <c r="X6" s="31"/>
    </row>
    <row r="7" customFormat="false" ht="12.75" hidden="false" customHeight="true" outlineLevel="0" collapsed="false">
      <c r="A7" s="24"/>
      <c r="B7" s="32" t="s">
        <v>48</v>
      </c>
      <c r="C7" s="32" t="n">
        <f aca="false">C4*C6</f>
        <v>10</v>
      </c>
      <c r="D7" s="31"/>
      <c r="I7" s="24"/>
      <c r="J7" s="35" t="n">
        <f aca="false">WORKDAY($C$2,(K7-1),$W$2:$W$94)</f>
        <v>40815</v>
      </c>
      <c r="K7" s="32" t="n">
        <v>5</v>
      </c>
      <c r="L7" s="32" t="n">
        <f aca="false">ROUND((($C$9*K7)+$C$10),1)</f>
        <v>3.5</v>
      </c>
      <c r="M7" s="32" t="n">
        <f aca="false">IF(OR(($Y$2&gt;J7),(N7&lt;&gt;""),(O7&lt;&gt;"")),($C$39-R7),"")</f>
        <v>0.5</v>
      </c>
      <c r="N7" s="37" t="n">
        <v>0</v>
      </c>
      <c r="O7" s="37" t="n">
        <v>1</v>
      </c>
      <c r="P7" s="37"/>
      <c r="Q7" s="37"/>
      <c r="R7" s="32" t="n">
        <f aca="false">IF(OR(($Y$2&gt;J7),(N7&lt;&gt;""),(O7&lt;&gt;"")),(SUM(N7:Q7)+R6),"")</f>
        <v>3.5</v>
      </c>
      <c r="S7" s="32" t="n">
        <f aca="false">IF(OR(($Y$2&gt;J7),(N7&lt;&gt;""),(O7&lt;&gt;"")),($C$11*K7),"")</f>
        <v>5</v>
      </c>
      <c r="T7" s="32" t="n">
        <f aca="false">IF(OR((M7=""),(S7=0)),"",ROUND((R7/S7),2))</f>
        <v>0.7</v>
      </c>
      <c r="U7" s="30"/>
      <c r="V7" s="32" t="s">
        <v>49</v>
      </c>
      <c r="W7" s="39" t="n">
        <v>40903</v>
      </c>
      <c r="X7" s="31"/>
    </row>
    <row r="8" customFormat="false" ht="12.75" hidden="false" customHeight="true" outlineLevel="0" collapsed="false">
      <c r="A8" s="24"/>
      <c r="B8" s="32" t="s">
        <v>50</v>
      </c>
      <c r="C8" s="32" t="n">
        <f aca="false">ROUNDDOWN(C5*C7,1)</f>
        <v>7</v>
      </c>
      <c r="D8" s="31"/>
      <c r="I8" s="24"/>
      <c r="J8" s="35" t="n">
        <f aca="false">WORKDAY($C$2,(K8-1),$W$2:$W$94)</f>
        <v>40816</v>
      </c>
      <c r="K8" s="32" t="n">
        <v>6</v>
      </c>
      <c r="L8" s="32" t="n">
        <f aca="false">ROUND((($C$9*K8)+$C$10),1)</f>
        <v>2.8</v>
      </c>
      <c r="M8" s="32" t="n">
        <f aca="false">IF(OR(($Y$2&gt;J8),(N8&lt;&gt;""),(O8&lt;&gt;"")),($C$39-R8),"")</f>
        <v>-2.5</v>
      </c>
      <c r="N8" s="37" t="n">
        <v>0</v>
      </c>
      <c r="O8" s="37" t="n">
        <v>3</v>
      </c>
      <c r="P8" s="37"/>
      <c r="Q8" s="37"/>
      <c r="R8" s="32" t="n">
        <f aca="false">IF(OR(($Y$2&gt;J8),(N8&lt;&gt;""),(O8&lt;&gt;"")),(SUM(N8:Q8)+R7),"")</f>
        <v>6.5</v>
      </c>
      <c r="S8" s="32" t="n">
        <f aca="false">IF(OR(($Y$2&gt;J8),(N8&lt;&gt;""),(O8&lt;&gt;"")),($C$11*K8),"")</f>
        <v>6</v>
      </c>
      <c r="T8" s="32" t="n">
        <f aca="false">IF(OR((M8=""),(S8=0)),"",ROUND((R8/S8),2))</f>
        <v>1.08</v>
      </c>
      <c r="U8" s="30"/>
      <c r="V8" s="32" t="s">
        <v>51</v>
      </c>
      <c r="W8" s="39" t="n">
        <v>40894</v>
      </c>
      <c r="X8" s="31"/>
    </row>
    <row r="9" customFormat="false" ht="12.75" hidden="false" customHeight="true" outlineLevel="0" collapsed="false">
      <c r="A9" s="24"/>
      <c r="B9" s="32" t="s">
        <v>52</v>
      </c>
      <c r="C9" s="40" t="n">
        <f aca="false">(-1*C8)/C6</f>
        <v>-0.7</v>
      </c>
      <c r="D9" s="31"/>
      <c r="I9" s="24"/>
      <c r="J9" s="35" t="n">
        <f aca="false">WORKDAY($C$2,(K9-1),$W$2:$W$94)</f>
        <v>40819</v>
      </c>
      <c r="K9" s="32" t="n">
        <v>7</v>
      </c>
      <c r="L9" s="32" t="n">
        <f aca="false">ROUND((($C$9*K9)+$C$10),1)</f>
        <v>2.1</v>
      </c>
      <c r="M9" s="32" t="n">
        <f aca="false">IF(OR(($Y$2&gt;J9),(N9&lt;&gt;""),(O9&lt;&gt;"")),($C$39-R9),"")</f>
        <v>-7</v>
      </c>
      <c r="N9" s="37" t="n">
        <v>4.5</v>
      </c>
      <c r="O9" s="37" t="n">
        <v>0</v>
      </c>
      <c r="P9" s="37"/>
      <c r="Q9" s="37"/>
      <c r="R9" s="32" t="n">
        <f aca="false">IF(OR(($Y$2&gt;J9),(N9&lt;&gt;""),(O9&lt;&gt;"")),(SUM(N9:Q9)+R8),"")</f>
        <v>11</v>
      </c>
      <c r="S9" s="32" t="n">
        <f aca="false">IF(OR(($Y$2&gt;J9),(N9&lt;&gt;""),(O9&lt;&gt;"")),($C$11*K9),"")</f>
        <v>7</v>
      </c>
      <c r="T9" s="32" t="n">
        <f aca="false">IF(OR((M9=""),(S9=0)),"",ROUND((R9/S9),2))</f>
        <v>1.57</v>
      </c>
      <c r="U9" s="30"/>
      <c r="V9" s="32" t="s">
        <v>53</v>
      </c>
      <c r="W9" s="39" t="n">
        <v>40907</v>
      </c>
      <c r="X9" s="31"/>
    </row>
    <row r="10" customFormat="false" ht="12.75" hidden="false" customHeight="true" outlineLevel="0" collapsed="false">
      <c r="A10" s="24"/>
      <c r="B10" s="32" t="s">
        <v>54</v>
      </c>
      <c r="C10" s="32" t="n">
        <f aca="false">C8</f>
        <v>7</v>
      </c>
      <c r="D10" s="31"/>
      <c r="I10" s="24"/>
      <c r="J10" s="35" t="n">
        <f aca="false">WORKDAY($C$2,(K10-1),$W$2:$W$94)</f>
        <v>40820</v>
      </c>
      <c r="K10" s="32" t="n">
        <v>8</v>
      </c>
      <c r="L10" s="32" t="n">
        <f aca="false">ROUND((($C$9*K10)+$C$10),1)</f>
        <v>1.4</v>
      </c>
      <c r="M10" s="32" t="n">
        <f aca="false">IF(OR(($Y$2&gt;J10),(N10&lt;&gt;""),(O10&lt;&gt;"")),($C$39-R10),"")</f>
        <v>-8</v>
      </c>
      <c r="N10" s="37" t="n">
        <v>0</v>
      </c>
      <c r="O10" s="37" t="n">
        <v>1</v>
      </c>
      <c r="P10" s="37"/>
      <c r="Q10" s="37"/>
      <c r="R10" s="32" t="n">
        <f aca="false">IF(OR(($Y$2&gt;J10),(N10&lt;&gt;""),(O10&lt;&gt;"")),(SUM(N10:Q10)+R9),"")</f>
        <v>12</v>
      </c>
      <c r="S10" s="32" t="n">
        <f aca="false">IF(OR(($Y$2&gt;J10),(N10&lt;&gt;""),(O10&lt;&gt;"")),($C$11*K10),"")</f>
        <v>8</v>
      </c>
      <c r="T10" s="32" t="n">
        <f aca="false">IF(OR((M10=""),(S10=0)),"",ROUND((R10/S10),2))</f>
        <v>1.5</v>
      </c>
      <c r="U10" s="30"/>
      <c r="V10" s="32" t="s">
        <v>55</v>
      </c>
      <c r="W10" s="39" t="n">
        <v>40910</v>
      </c>
      <c r="X10" s="31"/>
    </row>
    <row r="11" customFormat="false" ht="12.75" hidden="false" customHeight="true" outlineLevel="0" collapsed="false">
      <c r="A11" s="24"/>
      <c r="B11" s="32" t="s">
        <v>56</v>
      </c>
      <c r="C11" s="40" t="n">
        <f aca="false">C7/C6</f>
        <v>1</v>
      </c>
      <c r="D11" s="31"/>
      <c r="I11" s="24"/>
      <c r="J11" s="35" t="n">
        <f aca="false">WORKDAY($C$2,(K11-1),$W$2:$W$94)</f>
        <v>40821</v>
      </c>
      <c r="K11" s="32" t="n">
        <v>9</v>
      </c>
      <c r="L11" s="32" t="n">
        <f aca="false">ROUND((($C$9*K11)+$C$10),1)</f>
        <v>0.7</v>
      </c>
      <c r="M11" s="32" t="n">
        <f aca="false">IF(OR(($Y$2&gt;J11),(N11&lt;&gt;""),(O11&lt;&gt;"")),($C$39-R11),"")</f>
        <v>-11</v>
      </c>
      <c r="N11" s="37" t="n">
        <v>2</v>
      </c>
      <c r="O11" s="37" t="n">
        <v>1</v>
      </c>
      <c r="P11" s="37"/>
      <c r="Q11" s="37"/>
      <c r="R11" s="32" t="n">
        <f aca="false">IF(OR(($Y$2&gt;J11),(N11&lt;&gt;""),(O11&lt;&gt;"")),(SUM(N11:Q11)+R10),"")</f>
        <v>15</v>
      </c>
      <c r="S11" s="32" t="n">
        <f aca="false">IF(OR(($Y$2&gt;J11),(N11&lt;&gt;""),(O11&lt;&gt;"")),($C$11*K11),"")</f>
        <v>9</v>
      </c>
      <c r="T11" s="32" t="n">
        <f aca="false">IF(OR((M11=""),(S11=0)),"",ROUND((R11/S11),2))</f>
        <v>1.67</v>
      </c>
      <c r="U11" s="30"/>
      <c r="V11" s="32"/>
      <c r="W11" s="32"/>
      <c r="X11" s="31"/>
    </row>
    <row r="12" customFormat="false" ht="12.75" hidden="false" customHeight="true" outlineLevel="0" collapsed="false">
      <c r="A12" s="24"/>
      <c r="B12" s="32" t="s">
        <v>57</v>
      </c>
      <c r="C12" s="32" t="n">
        <v>0</v>
      </c>
      <c r="D12" s="31"/>
      <c r="I12" s="24"/>
      <c r="J12" s="35" t="n">
        <f aca="false">WORKDAY($C$2,(K12-1),$W$2:$W$94)</f>
        <v>40822</v>
      </c>
      <c r="K12" s="32" t="n">
        <v>10</v>
      </c>
      <c r="L12" s="32" t="n">
        <f aca="false">ROUND((($C$9*K12)+$C$10),1)</f>
        <v>0</v>
      </c>
      <c r="M12" s="32" t="n">
        <f aca="false">IF(OR(($Y$2&gt;J12),(N12&lt;&gt;""),(O12&lt;&gt;"")),($C$39-R12),"")</f>
        <v>-12</v>
      </c>
      <c r="N12" s="37" t="n">
        <v>1</v>
      </c>
      <c r="O12" s="37" t="n">
        <v>0</v>
      </c>
      <c r="P12" s="37"/>
      <c r="Q12" s="37"/>
      <c r="R12" s="32" t="n">
        <f aca="false">IF(OR(($Y$2&gt;J12),(N12&lt;&gt;""),(O12&lt;&gt;"")),(SUM(N12:Q12)+R11),"")</f>
        <v>16</v>
      </c>
      <c r="S12" s="32" t="n">
        <f aca="false">IF(OR(($Y$2&gt;J12),(N12&lt;&gt;""),(O12&lt;&gt;"")),($C$11*K12),"")</f>
        <v>10</v>
      </c>
      <c r="T12" s="32" t="n">
        <f aca="false">IF(OR((M12=""),(S12=0)),"",ROUND((R12/S12),2))</f>
        <v>1.6</v>
      </c>
      <c r="U12" s="30"/>
      <c r="V12" s="32"/>
      <c r="W12" s="32"/>
      <c r="X12" s="31"/>
    </row>
    <row r="13" customFormat="false" ht="12.75" hidden="false" customHeight="true" outlineLevel="0" collapsed="false">
      <c r="A13" s="42"/>
      <c r="B13" s="43"/>
      <c r="C13" s="44"/>
      <c r="D13" s="45"/>
      <c r="I13" s="24"/>
      <c r="J13" s="35" t="n">
        <f aca="false">WORKDAY($C$2,(K13-1),$W$2:$W$94)</f>
        <v>40823</v>
      </c>
      <c r="K13" s="32" t="n">
        <v>11</v>
      </c>
      <c r="L13" s="32" t="n">
        <f aca="false">ROUND((($C$9*K13)+$C$10),1)</f>
        <v>-0.7</v>
      </c>
      <c r="M13" s="32" t="n">
        <f aca="false">IF(OR(($Y$2&gt;J13),(N13&lt;&gt;""),(O13&lt;&gt;"")),($C$39-R13),"")</f>
        <v>-14</v>
      </c>
      <c r="N13" s="37" t="n">
        <v>0</v>
      </c>
      <c r="O13" s="37" t="n">
        <v>2</v>
      </c>
      <c r="P13" s="37"/>
      <c r="Q13" s="37"/>
      <c r="R13" s="32" t="n">
        <f aca="false">IF(OR(($Y$2&gt;J13),(N13&lt;&gt;""),(O13&lt;&gt;"")),(SUM(N13:Q13)+R12),"")</f>
        <v>18</v>
      </c>
      <c r="S13" s="32" t="n">
        <f aca="false">IF(OR(($Y$2&gt;J13),(N13&lt;&gt;""),(O13&lt;&gt;"")),($C$11*K13),"")</f>
        <v>11</v>
      </c>
      <c r="T13" s="32" t="n">
        <f aca="false">IF(OR((M13=""),(S13=0)),"",ROUND((R13/S13),2))</f>
        <v>1.64</v>
      </c>
      <c r="U13" s="30"/>
      <c r="V13" s="32"/>
      <c r="W13" s="32"/>
      <c r="X13" s="31"/>
    </row>
    <row r="14" customFormat="false" ht="12.75" hidden="false" customHeight="true" outlineLevel="0" collapsed="false">
      <c r="A14" s="25" t="s">
        <v>58</v>
      </c>
      <c r="B14" s="25" t="s">
        <v>59</v>
      </c>
      <c r="C14" s="46" t="s">
        <v>60</v>
      </c>
      <c r="D14" s="47" t="s">
        <v>5</v>
      </c>
      <c r="E14" s="31"/>
      <c r="F14" s="27" t="s">
        <v>61</v>
      </c>
      <c r="G14" s="27" t="s">
        <v>62</v>
      </c>
      <c r="H14" s="28" t="s">
        <v>63</v>
      </c>
      <c r="I14" s="24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30"/>
      <c r="V14" s="32"/>
      <c r="W14" s="32"/>
      <c r="X14" s="31"/>
    </row>
    <row r="15" customFormat="false" ht="18" hidden="false" customHeight="true" outlineLevel="0" collapsed="false">
      <c r="A15" s="50" t="n">
        <v>3</v>
      </c>
      <c r="B15" s="32"/>
      <c r="C15" s="52" t="str">
        <f aca="false">IF(ISERROR(F15),"",F15)</f>
        <v/>
      </c>
      <c r="D15" s="53" t="str">
        <f aca="false">IF(ISERROR(H15),"",H15)</f>
        <v/>
      </c>
      <c r="E15" s="31"/>
      <c r="F15" s="18" t="e">
        <f aca="false">VLOOKUP(A15,'Issues Log'!$A$2:$E$90,5,FALSE())</f>
        <v>#N/A</v>
      </c>
      <c r="G15" s="18" t="e">
        <f aca="false">VLOOKUP(A15,'Issues Log'!$A$2:$B$90,2,FALSE())</f>
        <v>#N/A</v>
      </c>
      <c r="H15" s="16" t="e">
        <f aca="false">VLOOKUP(A15,'Issues Log'!$A$2:$G$90,7,FALSE())</f>
        <v>#N/A</v>
      </c>
      <c r="I15" s="24"/>
      <c r="U15" s="30"/>
      <c r="V15" s="32"/>
      <c r="W15" s="32"/>
      <c r="X15" s="31"/>
    </row>
    <row r="16" customFormat="false" ht="24.75" hidden="false" customHeight="true" outlineLevel="0" collapsed="false">
      <c r="A16" s="50" t="n">
        <v>7</v>
      </c>
      <c r="B16" s="32"/>
      <c r="C16" s="52" t="str">
        <f aca="false">IF(ISERROR(F16),"",F16)</f>
        <v/>
      </c>
      <c r="D16" s="53" t="str">
        <f aca="false">IF(ISERROR(H16),"",H16)</f>
        <v/>
      </c>
      <c r="E16" s="31"/>
      <c r="F16" s="18" t="e">
        <f aca="false">VLOOKUP(A16,'Issues Log'!$A$2:$E$90,5,FALSE())</f>
        <v>#N/A</v>
      </c>
      <c r="G16" s="18" t="e">
        <f aca="false">VLOOKUP(A16,'Issues Log'!$A$2:$B$90,2,FALSE())</f>
        <v>#N/A</v>
      </c>
      <c r="H16" s="16" t="e">
        <f aca="false">VLOOKUP(A16,'Issues Log'!$A$2:$G$90,7,FALSE())</f>
        <v>#N/A</v>
      </c>
      <c r="I16" s="24"/>
      <c r="U16" s="30"/>
      <c r="V16" s="32"/>
      <c r="W16" s="32"/>
      <c r="X16" s="31"/>
    </row>
    <row r="17" customFormat="false" ht="12.75" hidden="false" customHeight="true" outlineLevel="0" collapsed="false">
      <c r="A17" s="50" t="n">
        <v>8</v>
      </c>
      <c r="B17" s="32" t="str">
        <f aca="false">IF(ISERROR(G17),"",G17)</f>
        <v/>
      </c>
      <c r="C17" s="52" t="str">
        <f aca="false">IF(ISERROR(F17),"",F17)</f>
        <v/>
      </c>
      <c r="D17" s="53" t="str">
        <f aca="false">IF(ISERROR(H17),"",H17)</f>
        <v/>
      </c>
      <c r="E17" s="31"/>
      <c r="F17" s="18" t="e">
        <f aca="false">VLOOKUP(A17,'Issues Log'!$A$2:$E$90,5,FALSE())</f>
        <v>#N/A</v>
      </c>
      <c r="G17" s="18" t="e">
        <f aca="false">VLOOKUP(A17,'Issues Log'!$A$2:$B$90,2,FALSE())</f>
        <v>#N/A</v>
      </c>
      <c r="H17" s="16" t="e">
        <f aca="false">VLOOKUP(A17,'Issues Log'!$A$2:$G$90,7,FALSE())</f>
        <v>#N/A</v>
      </c>
      <c r="I17" s="24"/>
      <c r="U17" s="30"/>
      <c r="V17" s="32"/>
      <c r="W17" s="32"/>
      <c r="X17" s="31"/>
    </row>
    <row r="18" customFormat="false" ht="12.75" hidden="false" customHeight="true" outlineLevel="0" collapsed="false">
      <c r="A18" s="50" t="n">
        <v>5</v>
      </c>
      <c r="B18" s="32" t="str">
        <f aca="false">IF(ISERROR(G18),"",G18)</f>
        <v/>
      </c>
      <c r="C18" s="52" t="str">
        <f aca="false">IF(ISERROR(F18),"",F18)</f>
        <v/>
      </c>
      <c r="D18" s="53" t="str">
        <f aca="false">IF(ISERROR(H18),"",H18)</f>
        <v/>
      </c>
      <c r="E18" s="31"/>
      <c r="F18" s="18" t="e">
        <f aca="false">VLOOKUP(A18,'Issues Log'!$A$2:$E$90,5,FALSE())</f>
        <v>#N/A</v>
      </c>
      <c r="G18" s="18" t="e">
        <f aca="false">VLOOKUP(A18,'Issues Log'!$A$2:$B$90,2,FALSE())</f>
        <v>#N/A</v>
      </c>
      <c r="H18" s="16" t="e">
        <f aca="false">VLOOKUP(A18,'Issues Log'!$A$2:$G$90,7,FALSE())</f>
        <v>#N/A</v>
      </c>
      <c r="I18" s="24"/>
      <c r="U18" s="30"/>
      <c r="V18" s="32"/>
      <c r="W18" s="32"/>
      <c r="X18" s="31"/>
    </row>
    <row r="19" customFormat="false" ht="12.75" hidden="false" customHeight="true" outlineLevel="0" collapsed="false">
      <c r="A19" s="50" t="n">
        <v>1</v>
      </c>
      <c r="B19" s="32" t="str">
        <f aca="false">IF(ISERROR(G19),"",G19)</f>
        <v/>
      </c>
      <c r="C19" s="52" t="str">
        <f aca="false">IF(ISERROR(F19),"",F19)</f>
        <v/>
      </c>
      <c r="D19" s="53" t="str">
        <f aca="false">IF(ISERROR(H19),"",H19)</f>
        <v/>
      </c>
      <c r="E19" s="31"/>
      <c r="F19" s="18" t="e">
        <f aca="false">VLOOKUP(A19,'Issues Log'!$A$2:$E$90,5,FALSE())</f>
        <v>#N/A</v>
      </c>
      <c r="G19" s="18" t="e">
        <f aca="false">VLOOKUP(A19,'Issues Log'!$A$2:$B$90,2,FALSE())</f>
        <v>#N/A</v>
      </c>
      <c r="H19" s="16" t="e">
        <f aca="false">VLOOKUP(A19,'Issues Log'!$A$2:$G$90,7,FALSE())</f>
        <v>#N/A</v>
      </c>
      <c r="I19" s="24"/>
      <c r="U19" s="30"/>
      <c r="V19" s="32"/>
      <c r="W19" s="32"/>
      <c r="X19" s="31"/>
    </row>
    <row r="20" customFormat="false" ht="12.75" hidden="false" customHeight="true" outlineLevel="0" collapsed="false">
      <c r="A20" s="50" t="n">
        <v>13</v>
      </c>
      <c r="B20" s="32" t="str">
        <f aca="false">IF(ISERROR(G20),"",G20)</f>
        <v/>
      </c>
      <c r="C20" s="52" t="str">
        <f aca="false">IF(ISERROR(F20),"",F20)</f>
        <v/>
      </c>
      <c r="D20" s="53" t="str">
        <f aca="false">IF(ISERROR(H20),"",H20)</f>
        <v/>
      </c>
      <c r="E20" s="31"/>
      <c r="F20" s="18" t="e">
        <f aca="false">VLOOKUP(A20,'Issues Log'!$A$2:$E$90,5,FALSE())</f>
        <v>#N/A</v>
      </c>
      <c r="G20" s="18" t="e">
        <f aca="false">VLOOKUP(A20,'Issues Log'!$A$2:$B$90,2,FALSE())</f>
        <v>#N/A</v>
      </c>
      <c r="H20" s="16" t="e">
        <f aca="false">VLOOKUP(A20,'Issues Log'!$A$2:$G$90,7,FALSE())</f>
        <v>#N/A</v>
      </c>
      <c r="I20" s="24"/>
      <c r="U20" s="30"/>
      <c r="V20" s="32"/>
      <c r="W20" s="32"/>
      <c r="X20" s="31"/>
    </row>
    <row r="21" customFormat="false" ht="12.75" hidden="false" customHeight="true" outlineLevel="0" collapsed="false">
      <c r="A21" s="50" t="n">
        <v>9</v>
      </c>
      <c r="B21" s="32" t="str">
        <f aca="false">IF(ISERROR(G21),"",G21)</f>
        <v/>
      </c>
      <c r="C21" s="52" t="str">
        <f aca="false">IF(ISERROR(F21),"",F21)</f>
        <v/>
      </c>
      <c r="D21" s="53" t="str">
        <f aca="false">IF(ISERROR(H21),"",H21)</f>
        <v/>
      </c>
      <c r="E21" s="31"/>
      <c r="F21" s="18" t="e">
        <f aca="false">VLOOKUP(A21,'Issues Log'!$A$2:$E$90,5,FALSE())</f>
        <v>#N/A</v>
      </c>
      <c r="G21" s="18" t="e">
        <f aca="false">VLOOKUP(A21,'Issues Log'!$A$2:$B$90,2,FALSE())</f>
        <v>#N/A</v>
      </c>
      <c r="H21" s="16" t="e">
        <f aca="false">VLOOKUP(A21,'Issues Log'!$A$2:$G$90,7,FALSE())</f>
        <v>#N/A</v>
      </c>
      <c r="I21" s="24"/>
      <c r="U21" s="30"/>
      <c r="V21" s="32"/>
      <c r="W21" s="32"/>
      <c r="X21" s="31"/>
    </row>
    <row r="22" customFormat="false" ht="12.75" hidden="false" customHeight="true" outlineLevel="0" collapsed="false">
      <c r="A22" s="50" t="n">
        <v>12</v>
      </c>
      <c r="B22" s="32" t="str">
        <f aca="false">IF(ISERROR(G22),"",G22)</f>
        <v/>
      </c>
      <c r="C22" s="52" t="str">
        <f aca="false">IF(ISERROR(F22),"",F22)</f>
        <v/>
      </c>
      <c r="D22" s="53" t="str">
        <f aca="false">IF(ISERROR(H22),"",H22)</f>
        <v/>
      </c>
      <c r="E22" s="31"/>
      <c r="F22" s="18" t="e">
        <f aca="false">VLOOKUP(A22,'Issues Log'!$A$2:$E$90,5,FALSE())</f>
        <v>#N/A</v>
      </c>
      <c r="G22" s="18" t="e">
        <f aca="false">VLOOKUP(A22,'Issues Log'!$A$2:$B$90,2,FALSE())</f>
        <v>#N/A</v>
      </c>
      <c r="H22" s="16" t="e">
        <f aca="false">VLOOKUP(A22,'Issues Log'!$A$2:$G$90,7,FALSE())</f>
        <v>#N/A</v>
      </c>
      <c r="I22" s="24"/>
      <c r="U22" s="30"/>
      <c r="V22" s="32"/>
      <c r="W22" s="32"/>
      <c r="X22" s="31"/>
    </row>
    <row r="23" customFormat="false" ht="12.75" hidden="false" customHeight="true" outlineLevel="0" collapsed="false">
      <c r="A23" s="50" t="n">
        <v>6</v>
      </c>
      <c r="B23" s="32" t="str">
        <f aca="false">IF(ISERROR(G23),"",G23)</f>
        <v/>
      </c>
      <c r="C23" s="52" t="str">
        <f aca="false">IF(ISERROR(F23),"",F23)</f>
        <v/>
      </c>
      <c r="D23" s="53" t="str">
        <f aca="false">IF(ISERROR(H23),"",H23)</f>
        <v/>
      </c>
      <c r="E23" s="31"/>
      <c r="F23" s="18" t="e">
        <f aca="false">VLOOKUP(A23,'Issues Log'!$A$2:$E$90,5,FALSE())</f>
        <v>#N/A</v>
      </c>
      <c r="G23" s="18" t="e">
        <f aca="false">VLOOKUP(A23,'Issues Log'!$A$2:$B$90,2,FALSE())</f>
        <v>#N/A</v>
      </c>
      <c r="H23" s="16" t="e">
        <f aca="false">VLOOKUP(A23,'Issues Log'!$A$2:$G$90,7,FALSE())</f>
        <v>#N/A</v>
      </c>
      <c r="U23" s="24"/>
      <c r="V23" s="32"/>
      <c r="W23" s="32"/>
      <c r="X23" s="31"/>
    </row>
    <row r="24" customFormat="false" ht="12.75" hidden="false" customHeight="true" outlineLevel="0" collapsed="false">
      <c r="A24" s="50" t="n">
        <v>10</v>
      </c>
      <c r="B24" s="32" t="str">
        <f aca="false">IF(ISERROR(G24),"",G24)</f>
        <v/>
      </c>
      <c r="C24" s="52" t="str">
        <f aca="false">IF(ISERROR(F24),"",F24)</f>
        <v/>
      </c>
      <c r="D24" s="53" t="str">
        <f aca="false">IF(ISERROR(H24),"",H24)</f>
        <v/>
      </c>
      <c r="E24" s="31"/>
      <c r="F24" s="18" t="e">
        <f aca="false">VLOOKUP(A24,'Issues Log'!$A$2:$E$90,5,FALSE())</f>
        <v>#N/A</v>
      </c>
      <c r="G24" s="18" t="e">
        <f aca="false">VLOOKUP(A24,'Issues Log'!$A$2:$B$90,2,FALSE())</f>
        <v>#N/A</v>
      </c>
      <c r="H24" s="16" t="e">
        <f aca="false">VLOOKUP(A24,'Issues Log'!$A$2:$G$90,7,FALSE())</f>
        <v>#N/A</v>
      </c>
      <c r="U24" s="24"/>
      <c r="V24" s="32"/>
      <c r="W24" s="32"/>
      <c r="X24" s="31"/>
    </row>
    <row r="25" customFormat="false" ht="12.75" hidden="false" customHeight="true" outlineLevel="0" collapsed="false">
      <c r="A25" s="50" t="n">
        <v>11</v>
      </c>
      <c r="B25" s="32" t="str">
        <f aca="false">IF(ISERROR(G25),"",G25)</f>
        <v/>
      </c>
      <c r="C25" s="52" t="str">
        <f aca="false">IF(ISERROR(F25),"",F25)</f>
        <v/>
      </c>
      <c r="D25" s="53" t="str">
        <f aca="false">IF(ISERROR(H25),"",H25)</f>
        <v/>
      </c>
      <c r="E25" s="31"/>
      <c r="F25" s="18" t="e">
        <f aca="false">VLOOKUP(A25,'Issues Log'!$A$2:$E$90,5,FALSE())</f>
        <v>#N/A</v>
      </c>
      <c r="G25" s="18" t="e">
        <f aca="false">VLOOKUP(A25,'Issues Log'!$A$2:$B$90,2,FALSE())</f>
        <v>#N/A</v>
      </c>
      <c r="H25" s="16" t="e">
        <f aca="false">VLOOKUP(A25,'Issues Log'!$A$2:$G$90,7,FALSE())</f>
        <v>#N/A</v>
      </c>
      <c r="U25" s="24"/>
      <c r="V25" s="32"/>
      <c r="W25" s="32"/>
      <c r="X25" s="31"/>
    </row>
    <row r="26" customFormat="false" ht="12.75" hidden="false" customHeight="true" outlineLevel="0" collapsed="false">
      <c r="A26" s="50" t="n">
        <v>2</v>
      </c>
      <c r="B26" s="32" t="str">
        <f aca="false">IF(ISERROR(G26),"",G26)</f>
        <v/>
      </c>
      <c r="C26" s="52" t="str">
        <f aca="false">IF(ISERROR(F26),"",F26)</f>
        <v/>
      </c>
      <c r="D26" s="53" t="str">
        <f aca="false">IF(ISERROR(H26),"",H26)</f>
        <v/>
      </c>
      <c r="E26" s="31"/>
      <c r="F26" s="18" t="e">
        <f aca="false">VLOOKUP(A26,'Issues Log'!$A$2:$E$90,5,FALSE())</f>
        <v>#N/A</v>
      </c>
      <c r="G26" s="18" t="e">
        <f aca="false">VLOOKUP(A26,'Issues Log'!$A$2:$B$90,2,FALSE())</f>
        <v>#N/A</v>
      </c>
      <c r="H26" s="16" t="e">
        <f aca="false">VLOOKUP(A26,'Issues Log'!$A$2:$G$90,7,FALSE())</f>
        <v>#N/A</v>
      </c>
      <c r="U26" s="24"/>
      <c r="V26" s="32"/>
      <c r="W26" s="32"/>
      <c r="X26" s="31"/>
    </row>
    <row r="27" customFormat="false" ht="12.75" hidden="false" customHeight="true" outlineLevel="0" collapsed="false">
      <c r="A27" s="50" t="n">
        <v>14</v>
      </c>
      <c r="B27" s="32" t="str">
        <f aca="false">IF(ISERROR(G27),"",G27)</f>
        <v/>
      </c>
      <c r="C27" s="52" t="str">
        <f aca="false">IF(ISERROR(F27),"",F27)</f>
        <v/>
      </c>
      <c r="D27" s="53" t="str">
        <f aca="false">IF(ISERROR(H27),"",H27)</f>
        <v/>
      </c>
      <c r="E27" s="31"/>
      <c r="F27" s="18" t="e">
        <f aca="false">VLOOKUP(A27,'Issues Log'!$A$2:$E$90,5,FALSE())</f>
        <v>#N/A</v>
      </c>
      <c r="G27" s="18" t="e">
        <f aca="false">VLOOKUP(A27,'Issues Log'!$A$2:$B$90,2,FALSE())</f>
        <v>#N/A</v>
      </c>
      <c r="H27" s="16" t="e">
        <f aca="false">VLOOKUP(A27,'Issues Log'!$A$2:$G$90,7,FALSE())</f>
        <v>#N/A</v>
      </c>
      <c r="U27" s="24"/>
      <c r="V27" s="32"/>
      <c r="W27" s="32"/>
      <c r="X27" s="31"/>
    </row>
    <row r="28" customFormat="false" ht="12.75" hidden="false" customHeight="true" outlineLevel="0" collapsed="false">
      <c r="A28" s="50" t="n">
        <v>15</v>
      </c>
      <c r="B28" s="32" t="str">
        <f aca="false">IF(ISERROR(G28),"",G28)</f>
        <v/>
      </c>
      <c r="C28" s="52" t="str">
        <f aca="false">IF(ISERROR(F28),"",F28)</f>
        <v/>
      </c>
      <c r="D28" s="53" t="str">
        <f aca="false">IF(ISERROR(H28),"",H28)</f>
        <v/>
      </c>
      <c r="E28" s="31"/>
      <c r="F28" s="18" t="e">
        <f aca="false">VLOOKUP(A28,'Issues Log'!$A$2:$E$90,5,FALSE())</f>
        <v>#N/A</v>
      </c>
      <c r="G28" s="18" t="e">
        <f aca="false">VLOOKUP(A28,'Issues Log'!$A$2:$B$90,2,FALSE())</f>
        <v>#N/A</v>
      </c>
      <c r="H28" s="16" t="e">
        <f aca="false">VLOOKUP(A28,'Issues Log'!$A$2:$G$90,7,FALSE())</f>
        <v>#N/A</v>
      </c>
      <c r="U28" s="24"/>
      <c r="V28" s="32"/>
      <c r="W28" s="32"/>
      <c r="X28" s="31"/>
    </row>
    <row r="29" customFormat="false" ht="12.75" hidden="false" customHeight="true" outlineLevel="0" collapsed="false">
      <c r="A29" s="50" t="n">
        <v>4</v>
      </c>
      <c r="B29" s="32" t="str">
        <f aca="false">IF(ISERROR(G29),"",G29)</f>
        <v/>
      </c>
      <c r="C29" s="52" t="str">
        <f aca="false">IF(ISERROR(F29),"",F29)</f>
        <v/>
      </c>
      <c r="D29" s="53" t="str">
        <f aca="false">IF(ISERROR(H29),"",H29)</f>
        <v/>
      </c>
      <c r="E29" s="31"/>
      <c r="F29" s="18" t="e">
        <f aca="false">VLOOKUP(A29,'Issues Log'!$A$2:$E$90,5,FALSE())</f>
        <v>#N/A</v>
      </c>
      <c r="G29" s="18" t="e">
        <f aca="false">VLOOKUP(A29,'Issues Log'!$A$2:$B$90,2,FALSE())</f>
        <v>#N/A</v>
      </c>
      <c r="H29" s="16" t="e">
        <f aca="false">VLOOKUP(A29,'Issues Log'!$A$2:$G$90,7,FALSE())</f>
        <v>#N/A</v>
      </c>
      <c r="U29" s="24"/>
      <c r="V29" s="32"/>
      <c r="W29" s="32"/>
      <c r="X29" s="31"/>
    </row>
    <row r="30" customFormat="false" ht="12.75" hidden="false" customHeight="true" outlineLevel="0" collapsed="false">
      <c r="A30" s="50" t="n">
        <v>16</v>
      </c>
      <c r="B30" s="32" t="str">
        <f aca="false">IF(ISERROR(G30),"",G30)</f>
        <v/>
      </c>
      <c r="C30" s="52" t="str">
        <f aca="false">IF(ISERROR(F30),"",F30)</f>
        <v/>
      </c>
      <c r="D30" s="53" t="str">
        <f aca="false">IF(ISERROR(H30),"",H30)</f>
        <v/>
      </c>
      <c r="E30" s="31"/>
      <c r="F30" s="18" t="e">
        <f aca="false">VLOOKUP(A30,'Issues Log'!$A$2:$E$90,5,FALSE())</f>
        <v>#N/A</v>
      </c>
      <c r="G30" s="18" t="e">
        <f aca="false">VLOOKUP(A30,'Issues Log'!$A$2:$B$90,2,FALSE())</f>
        <v>#N/A</v>
      </c>
      <c r="H30" s="16" t="e">
        <f aca="false">VLOOKUP(A30,'Issues Log'!$A$2:$G$90,7,FALSE())</f>
        <v>#N/A</v>
      </c>
      <c r="U30" s="24"/>
      <c r="V30" s="32"/>
      <c r="W30" s="32"/>
      <c r="X30" s="31"/>
    </row>
    <row r="31" customFormat="false" ht="12.75" hidden="false" customHeight="true" outlineLevel="0" collapsed="false">
      <c r="A31" s="50"/>
      <c r="B31" s="32" t="str">
        <f aca="false">IF(ISERROR(G31),"",G31)</f>
        <v/>
      </c>
      <c r="C31" s="52" t="str">
        <f aca="false">IF(ISERROR(F31),"",F31)</f>
        <v/>
      </c>
      <c r="D31" s="53" t="str">
        <f aca="false">IF(ISERROR(H31),"",H31)</f>
        <v/>
      </c>
      <c r="E31" s="31"/>
      <c r="F31" s="18" t="e">
        <f aca="false">VLOOKUP(A31,'Issues Log'!$A$2:$E$90,5,FALSE())</f>
        <v>#N/A</v>
      </c>
      <c r="G31" s="18" t="e">
        <f aca="false">VLOOKUP(A31,'Issues Log'!$A$2:$B$90,2,FALSE())</f>
        <v>#N/A</v>
      </c>
      <c r="H31" s="16" t="e">
        <f aca="false">VLOOKUP(A31,'Issues Log'!$A$2:$G$90,7,FALSE())</f>
        <v>#N/A</v>
      </c>
      <c r="U31" s="24"/>
      <c r="V31" s="32"/>
      <c r="W31" s="32"/>
      <c r="X31" s="31"/>
    </row>
    <row r="32" customFormat="false" ht="12.75" hidden="false" customHeight="true" outlineLevel="0" collapsed="false">
      <c r="A32" s="50"/>
      <c r="B32" s="32" t="str">
        <f aca="false">IF(ISERROR(G32),"",G32)</f>
        <v/>
      </c>
      <c r="C32" s="52" t="str">
        <f aca="false">IF(ISERROR(F32),"",F32)</f>
        <v/>
      </c>
      <c r="D32" s="53" t="str">
        <f aca="false">IF(ISERROR(H32),"",H32)</f>
        <v/>
      </c>
      <c r="E32" s="31"/>
      <c r="F32" s="18" t="e">
        <f aca="false">VLOOKUP(A32,'Issues Log'!$A$2:$E$90,5,FALSE())</f>
        <v>#N/A</v>
      </c>
      <c r="G32" s="18" t="e">
        <f aca="false">VLOOKUP(A32,'Issues Log'!$A$2:$B$90,2,FALSE())</f>
        <v>#N/A</v>
      </c>
      <c r="H32" s="16" t="e">
        <f aca="false">VLOOKUP(A32,'Issues Log'!$A$2:$G$90,7,FALSE())</f>
        <v>#N/A</v>
      </c>
      <c r="U32" s="24"/>
      <c r="V32" s="32"/>
      <c r="W32" s="41"/>
      <c r="X32" s="31"/>
    </row>
    <row r="33" customFormat="false" ht="12.75" hidden="false" customHeight="true" outlineLevel="0" collapsed="false">
      <c r="A33" s="50"/>
      <c r="B33" s="32" t="str">
        <f aca="false">IF(ISERROR(G33),"",G33)</f>
        <v/>
      </c>
      <c r="C33" s="52" t="str">
        <f aca="false">IF(ISERROR(F33),"",F33)</f>
        <v/>
      </c>
      <c r="D33" s="53" t="str">
        <f aca="false">IF(ISERROR(H33),"",H33)</f>
        <v/>
      </c>
      <c r="E33" s="31"/>
      <c r="F33" s="18" t="e">
        <f aca="false">VLOOKUP(A33,'Issues Log'!$A$2:$E$90,5,FALSE())</f>
        <v>#N/A</v>
      </c>
      <c r="G33" s="18" t="e">
        <f aca="false">VLOOKUP(A33,'Issues Log'!$A$2:$B$90,2,FALSE())</f>
        <v>#N/A</v>
      </c>
      <c r="H33" s="16" t="e">
        <f aca="false">VLOOKUP(A33,'Issues Log'!$A$2:$G$90,7,FALSE())</f>
        <v>#N/A</v>
      </c>
      <c r="U33" s="24"/>
      <c r="V33" s="41"/>
      <c r="X33" s="31"/>
    </row>
    <row r="34" customFormat="false" ht="12.75" hidden="false" customHeight="true" outlineLevel="0" collapsed="false">
      <c r="A34" s="50"/>
      <c r="B34" s="32" t="str">
        <f aca="false">IF(ISERROR(G34),"",G34)</f>
        <v/>
      </c>
      <c r="C34" s="52" t="str">
        <f aca="false">IF(ISERROR(F34),"",F34)</f>
        <v/>
      </c>
      <c r="D34" s="53" t="str">
        <f aca="false">IF(ISERROR(H34),"",H34)</f>
        <v/>
      </c>
      <c r="E34" s="31"/>
      <c r="F34" s="18" t="e">
        <f aca="false">VLOOKUP(A34,'Issues Log'!$A$2:$E$90,5,FALSE())</f>
        <v>#N/A</v>
      </c>
      <c r="G34" s="18" t="e">
        <f aca="false">VLOOKUP(A34,'Issues Log'!$A$2:$B$90,2,FALSE())</f>
        <v>#N/A</v>
      </c>
      <c r="H34" s="16" t="e">
        <f aca="false">VLOOKUP(A34,'Issues Log'!$A$2:$G$90,7,FALSE())</f>
        <v>#N/A</v>
      </c>
      <c r="U34" s="24"/>
      <c r="X34" s="31"/>
    </row>
    <row r="35" customFormat="false" ht="12.75" hidden="false" customHeight="true" outlineLevel="0" collapsed="false">
      <c r="A35" s="50"/>
      <c r="B35" s="32" t="str">
        <f aca="false">IF(ISERROR(G35),"",G35)</f>
        <v/>
      </c>
      <c r="C35" s="52" t="str">
        <f aca="false">IF(ISERROR(F35),"",F35)</f>
        <v/>
      </c>
      <c r="D35" s="53" t="str">
        <f aca="false">IF(ISERROR(H35),"",H35)</f>
        <v/>
      </c>
      <c r="E35" s="31"/>
      <c r="F35" s="18" t="e">
        <f aca="false">VLOOKUP(A35,'Issues Log'!$A$2:$E$90,5,FALSE())</f>
        <v>#N/A</v>
      </c>
      <c r="G35" s="18" t="e">
        <f aca="false">VLOOKUP(A35,'Issues Log'!$A$2:$B$90,2,FALSE())</f>
        <v>#N/A</v>
      </c>
      <c r="H35" s="16" t="e">
        <f aca="false">VLOOKUP(A35,'Issues Log'!$A$2:$G$90,7,FALSE())</f>
        <v>#N/A</v>
      </c>
      <c r="U35" s="24"/>
      <c r="X35" s="31"/>
    </row>
    <row r="36" customFormat="false" ht="12.75" hidden="false" customHeight="true" outlineLevel="0" collapsed="false">
      <c r="A36" s="41"/>
      <c r="B36" s="41"/>
      <c r="C36" s="41"/>
      <c r="D36" s="41"/>
      <c r="F36" s="54"/>
      <c r="U36" s="24"/>
      <c r="X36" s="31"/>
    </row>
    <row r="37" customFormat="false" ht="12.75" hidden="false" customHeight="true" outlineLevel="0" collapsed="false">
      <c r="B37" s="45"/>
      <c r="C37" s="45"/>
      <c r="U37" s="24"/>
      <c r="X37" s="31"/>
    </row>
    <row r="38" customFormat="false" ht="12.75" hidden="false" customHeight="true" outlineLevel="0" collapsed="false">
      <c r="A38" s="24"/>
      <c r="B38" s="55" t="s">
        <v>67</v>
      </c>
      <c r="C38" s="55" t="n">
        <v>4</v>
      </c>
      <c r="D38" s="31"/>
    </row>
    <row r="39" customFormat="false" ht="12.75" hidden="false" customHeight="true" outlineLevel="0" collapsed="false">
      <c r="A39" s="24"/>
      <c r="B39" s="25" t="s">
        <v>68</v>
      </c>
      <c r="C39" s="25" t="n">
        <f aca="false">SUM(C15:C38)</f>
        <v>4</v>
      </c>
      <c r="D39" s="31"/>
    </row>
    <row r="40" customFormat="false" ht="12.75" hidden="false" customHeight="true" outlineLevel="0" collapsed="false">
      <c r="A40" s="24"/>
      <c r="B40" s="56" t="s">
        <v>69</v>
      </c>
      <c r="C40" s="57" t="n">
        <f aca="false">C8-C39</f>
        <v>3</v>
      </c>
      <c r="D40" s="31"/>
    </row>
    <row r="41" customFormat="false" ht="12.75" hidden="false" customHeight="true" outlineLevel="0" collapsed="false">
      <c r="B41" s="41"/>
      <c r="C41" s="41"/>
    </row>
  </sheetData>
  <conditionalFormatting sqref="C40">
    <cfRule type="cellIs" priority="2" operator="lessThan" aboveAverage="0" equalAverage="0" bottom="0" percent="0" rank="0" text="" dxfId="12">
      <formula>-0.25</formula>
    </cfRule>
    <cfRule type="cellIs" priority="3" operator="between" aboveAverage="0" equalAverage="0" bottom="0" percent="0" rank="0" text="" dxfId="13">
      <formula>-0.25</formula>
      <formula>0.75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7.13671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3" width="32.85"/>
    <col collapsed="false" customWidth="true" hidden="false" outlineLevel="0" max="3" min="3" style="0" width="10.71"/>
    <col collapsed="false" customWidth="true" hidden="false" outlineLevel="0" max="4" min="4" style="0" width="17.28"/>
    <col collapsed="false" customWidth="false" hidden="true" outlineLevel="0" max="5" min="5" style="0" width="17.14"/>
    <col collapsed="false" customWidth="true" hidden="true" outlineLevel="0" max="6" min="6" style="0" width="29.41"/>
    <col collapsed="false" customWidth="false" hidden="true" outlineLevel="0" max="7" min="7" style="0" width="17.14"/>
    <col collapsed="false" customWidth="false" hidden="true" outlineLevel="0" max="8" min="8" style="23" width="17.14"/>
    <col collapsed="false" customWidth="true" hidden="false" outlineLevel="0" max="9" min="9" style="0" width="4.56"/>
    <col collapsed="false" customWidth="true" hidden="false" outlineLevel="0" max="10" min="10" style="0" width="10.71"/>
    <col collapsed="false" customWidth="true" hidden="false" outlineLevel="0" max="11" min="11" style="0" width="6.7"/>
    <col collapsed="false" customWidth="true" hidden="false" outlineLevel="0" max="12" min="12" style="0" width="11.28"/>
    <col collapsed="false" customWidth="true" hidden="false" outlineLevel="0" max="13" min="13" style="0" width="11.85"/>
    <col collapsed="false" customWidth="true" hidden="false" outlineLevel="0" max="14" min="14" style="0" width="12.99"/>
    <col collapsed="false" customWidth="true" hidden="false" outlineLevel="0" max="15" min="15" style="0" width="12.56"/>
    <col collapsed="false" customWidth="true" hidden="false" outlineLevel="0" max="16" min="16" style="0" width="13.14"/>
    <col collapsed="false" customWidth="true" hidden="false" outlineLevel="0" max="17" min="17" style="0" width="12.56"/>
    <col collapsed="false" customWidth="true" hidden="false" outlineLevel="0" max="18" min="18" style="0" width="11.42"/>
    <col collapsed="false" customWidth="true" hidden="false" outlineLevel="0" max="19" min="19" style="0" width="6.13"/>
    <col collapsed="false" customWidth="true" hidden="false" outlineLevel="0" max="20" min="20" style="0" width="10.71"/>
    <col collapsed="false" customWidth="true" hidden="false" outlineLevel="0" max="21" min="21" style="0" width="4.28"/>
    <col collapsed="false" customWidth="true" hidden="false" outlineLevel="0" max="22" min="22" style="0" width="14.41"/>
    <col collapsed="false" customWidth="true" hidden="false" outlineLevel="0" max="23" min="23" style="0" width="10.71"/>
    <col collapsed="false" customWidth="true" hidden="false" outlineLevel="0" max="24" min="24" style="0" width="2.99"/>
    <col collapsed="false" customWidth="true" hidden="false" outlineLevel="0" max="25" min="25" style="0" width="10.13"/>
    <col collapsed="false" customWidth="true" hidden="false" outlineLevel="0" max="26" min="26" style="0" width="23.14"/>
  </cols>
  <sheetData>
    <row r="1" customFormat="false" ht="42" hidden="false" customHeight="true" outlineLevel="0" collapsed="false">
      <c r="A1" s="24"/>
      <c r="B1" s="25" t="s">
        <v>90</v>
      </c>
      <c r="C1" s="25"/>
      <c r="D1" s="26"/>
      <c r="E1" s="27"/>
      <c r="F1" s="27"/>
      <c r="G1" s="27"/>
      <c r="H1" s="28"/>
      <c r="I1" s="29"/>
      <c r="J1" s="25" t="s">
        <v>27</v>
      </c>
      <c r="K1" s="25" t="s">
        <v>28</v>
      </c>
      <c r="L1" s="25" t="s">
        <v>29</v>
      </c>
      <c r="M1" s="25" t="s">
        <v>30</v>
      </c>
      <c r="N1" s="25" t="s">
        <v>83</v>
      </c>
      <c r="O1" s="25" t="s">
        <v>84</v>
      </c>
      <c r="P1" s="25" t="s">
        <v>85</v>
      </c>
      <c r="Q1" s="25" t="s">
        <v>86</v>
      </c>
      <c r="R1" s="25" t="s">
        <v>33</v>
      </c>
      <c r="S1" s="25" t="s">
        <v>34</v>
      </c>
      <c r="T1" s="25" t="s">
        <v>35</v>
      </c>
      <c r="U1" s="30"/>
      <c r="V1" s="25" t="s">
        <v>36</v>
      </c>
      <c r="W1" s="25"/>
      <c r="X1" s="31"/>
      <c r="Y1" s="18" t="s">
        <v>37</v>
      </c>
    </row>
    <row r="2" customFormat="false" ht="12.75" hidden="false" customHeight="true" outlineLevel="0" collapsed="false">
      <c r="A2" s="24"/>
      <c r="B2" s="32" t="s">
        <v>38</v>
      </c>
      <c r="C2" s="33" t="n">
        <v>40824</v>
      </c>
      <c r="D2" s="31"/>
      <c r="I2" s="24"/>
      <c r="J2" s="32"/>
      <c r="K2" s="32" t="n">
        <v>0</v>
      </c>
      <c r="L2" s="32" t="n">
        <f aca="false">ROUND((($C$9*K2)+$C$10),1)</f>
        <v>7</v>
      </c>
      <c r="M2" s="32" t="n">
        <f aca="false">IF(OR(($Y$2&gt;J2),(N2&lt;&gt;""),(O2&lt;&gt;"")),($C$39-R2),"")</f>
        <v>4</v>
      </c>
      <c r="N2" s="32"/>
      <c r="O2" s="32"/>
      <c r="P2" s="32"/>
      <c r="Q2" s="32"/>
      <c r="R2" s="32" t="n">
        <v>0</v>
      </c>
      <c r="S2" s="32" t="n">
        <v>0</v>
      </c>
      <c r="T2" s="32" t="str">
        <f aca="false">IF(OR((M2=""),(S2=0)),"",ROUND((R2/S2),2))</f>
        <v/>
      </c>
      <c r="U2" s="30"/>
      <c r="V2" s="34" t="s">
        <v>39</v>
      </c>
      <c r="W2" s="35" t="n">
        <v>40728</v>
      </c>
      <c r="X2" s="31"/>
      <c r="Y2" s="36" t="n">
        <f aca="true">TODAY()</f>
        <v>46232</v>
      </c>
      <c r="Z2" s="18"/>
    </row>
    <row r="3" customFormat="false" ht="12.75" hidden="false" customHeight="true" outlineLevel="0" collapsed="false">
      <c r="A3" s="24"/>
      <c r="B3" s="32" t="s">
        <v>40</v>
      </c>
      <c r="C3" s="33" t="n">
        <v>40837</v>
      </c>
      <c r="D3" s="31"/>
      <c r="I3" s="24"/>
      <c r="J3" s="35" t="n">
        <f aca="false">WORKDAY($C$2,(K3-1),$W$2:$W$94)</f>
        <v>40824</v>
      </c>
      <c r="K3" s="32" t="n">
        <v>1</v>
      </c>
      <c r="L3" s="32" t="n">
        <f aca="false">ROUND((($C$9*K3)+$C$10),1)</f>
        <v>6.3</v>
      </c>
      <c r="M3" s="32" t="n">
        <f aca="false">IF(OR(($Y$2&gt;J3),(N3&lt;&gt;""),(O3&lt;&gt;"")),($C$39-R3),"")</f>
        <v>4</v>
      </c>
      <c r="N3" s="37" t="n">
        <v>0</v>
      </c>
      <c r="O3" s="37" t="n">
        <v>0</v>
      </c>
      <c r="P3" s="37"/>
      <c r="Q3" s="37"/>
      <c r="R3" s="32" t="n">
        <f aca="false">IF(OR(($Y$2&gt;J3),(N3&lt;&gt;""),(O3&lt;&gt;"")),(SUM(N3:Q3)+R2),"")</f>
        <v>0</v>
      </c>
      <c r="S3" s="32" t="n">
        <f aca="false">IF(OR(($Y$2&gt;J3),(N3&lt;&gt;""),(O3&lt;&gt;"")),($C$11*K3),"")</f>
        <v>1</v>
      </c>
      <c r="T3" s="32" t="n">
        <f aca="false">IF(OR((M3=""),(S3=0)),"",ROUND((R3/S3),2))</f>
        <v>0</v>
      </c>
      <c r="U3" s="30"/>
      <c r="V3" s="32" t="s">
        <v>41</v>
      </c>
      <c r="W3" s="35" t="n">
        <v>40791</v>
      </c>
      <c r="X3" s="31"/>
    </row>
    <row r="4" customFormat="false" ht="12.75" hidden="false" customHeight="true" outlineLevel="0" collapsed="false">
      <c r="A4" s="24"/>
      <c r="B4" s="32" t="s">
        <v>42</v>
      </c>
      <c r="C4" s="37" t="n">
        <v>1</v>
      </c>
      <c r="D4" s="31"/>
      <c r="I4" s="24"/>
      <c r="J4" s="35" t="n">
        <f aca="false">WORKDAY($C$2,(K4-1),$W$2:$W$94)</f>
        <v>40826</v>
      </c>
      <c r="K4" s="32" t="n">
        <v>2</v>
      </c>
      <c r="L4" s="32" t="n">
        <f aca="false">ROUND((($C$9*K4)+$C$10),1)</f>
        <v>5.6</v>
      </c>
      <c r="M4" s="32" t="n">
        <f aca="false">IF(OR(($Y$2&gt;J4),(N4&lt;&gt;""),(O4&lt;&gt;"")),($C$39-R4),"")</f>
        <v>3.5</v>
      </c>
      <c r="N4" s="37" t="n">
        <v>0</v>
      </c>
      <c r="O4" s="37" t="n">
        <v>0.5</v>
      </c>
      <c r="P4" s="37"/>
      <c r="Q4" s="37"/>
      <c r="R4" s="32" t="n">
        <f aca="false">IF(OR(($Y$2&gt;J4),(N4&lt;&gt;""),(O4&lt;&gt;"")),(SUM(N4:Q4)+R3),"")</f>
        <v>0.5</v>
      </c>
      <c r="S4" s="32" t="n">
        <f aca="false">IF(OR(($Y$2&gt;J4),(N4&lt;&gt;""),(O4&lt;&gt;"")),($C$11*K4),"")</f>
        <v>2</v>
      </c>
      <c r="T4" s="32" t="n">
        <f aca="false">IF(OR((M4=""),(S4=0)),"",ROUND((R4/S4),2))</f>
        <v>0.25</v>
      </c>
      <c r="U4" s="30"/>
      <c r="V4" s="32" t="s">
        <v>43</v>
      </c>
      <c r="W4" s="35" t="n">
        <v>40858</v>
      </c>
      <c r="X4" s="31"/>
      <c r="Y4" s="38"/>
    </row>
    <row r="5" customFormat="false" ht="12.75" hidden="false" customHeight="true" outlineLevel="0" collapsed="false">
      <c r="A5" s="24"/>
      <c r="B5" s="32" t="s">
        <v>44</v>
      </c>
      <c r="C5" s="37" t="n">
        <v>0.7</v>
      </c>
      <c r="D5" s="31"/>
      <c r="I5" s="24"/>
      <c r="J5" s="35" t="n">
        <f aca="false">WORKDAY($C$2,(K5-1),$W$2:$W$94)</f>
        <v>40827</v>
      </c>
      <c r="K5" s="32" t="n">
        <v>3</v>
      </c>
      <c r="L5" s="32" t="n">
        <f aca="false">ROUND((($C$9*K5)+$C$10),1)</f>
        <v>4.9</v>
      </c>
      <c r="M5" s="32" t="n">
        <f aca="false">IF(OR(($Y$2&gt;J5),(N5&lt;&gt;""),(O5&lt;&gt;"")),($C$39-R5),"")</f>
        <v>1.5</v>
      </c>
      <c r="N5" s="37" t="n">
        <v>2</v>
      </c>
      <c r="O5" s="37" t="n">
        <v>0</v>
      </c>
      <c r="P5" s="37"/>
      <c r="Q5" s="37"/>
      <c r="R5" s="32" t="n">
        <f aca="false">IF(OR(($Y$2&gt;J5),(N5&lt;&gt;""),(O5&lt;&gt;"")),(SUM(N5:Q5)+R4),"")</f>
        <v>2.5</v>
      </c>
      <c r="S5" s="32" t="n">
        <f aca="false">IF(OR(($Y$2&gt;J5),(N5&lt;&gt;""),(O5&lt;&gt;"")),($C$11*K5),"")</f>
        <v>3</v>
      </c>
      <c r="T5" s="32" t="n">
        <f aca="false">IF(OR((M5=""),(S5=0)),"",ROUND((R5/S5),2))</f>
        <v>0.83</v>
      </c>
      <c r="U5" s="30"/>
      <c r="V5" s="32" t="s">
        <v>45</v>
      </c>
      <c r="W5" s="35" t="n">
        <v>40871</v>
      </c>
      <c r="X5" s="31"/>
    </row>
    <row r="6" customFormat="false" ht="12.75" hidden="false" customHeight="true" outlineLevel="0" collapsed="false">
      <c r="A6" s="24"/>
      <c r="B6" s="32" t="s">
        <v>46</v>
      </c>
      <c r="C6" s="32" t="n">
        <f aca="false">NETWORKDAYS(C2,C3,W2:W94)</f>
        <v>10</v>
      </c>
      <c r="D6" s="31"/>
      <c r="I6" s="24"/>
      <c r="J6" s="35" t="n">
        <f aca="false">WORKDAY($C$2,(K6-1),$W$2:$W$94)</f>
        <v>40828</v>
      </c>
      <c r="K6" s="32" t="n">
        <v>4</v>
      </c>
      <c r="L6" s="32" t="n">
        <f aca="false">ROUND((($C$9*K6)+$C$10),1)</f>
        <v>4.2</v>
      </c>
      <c r="M6" s="32" t="n">
        <f aca="false">IF(OR(($Y$2&gt;J6),(N6&lt;&gt;""),(O6&lt;&gt;"")),($C$39-R6),"")</f>
        <v>1.5</v>
      </c>
      <c r="N6" s="37" t="n">
        <v>0</v>
      </c>
      <c r="O6" s="37" t="n">
        <v>0</v>
      </c>
      <c r="P6" s="37"/>
      <c r="Q6" s="37"/>
      <c r="R6" s="32" t="n">
        <f aca="false">IF(OR(($Y$2&gt;J6),(N6&lt;&gt;""),(O6&lt;&gt;"")),(SUM(N6:Q6)+R5),"")</f>
        <v>2.5</v>
      </c>
      <c r="S6" s="32" t="n">
        <f aca="false">IF(OR(($Y$2&gt;J6),(N6&lt;&gt;""),(O6&lt;&gt;"")),($C$11*K6),"")</f>
        <v>4</v>
      </c>
      <c r="T6" s="32" t="n">
        <f aca="false">IF(OR((M6=""),(S6=0)),"",ROUND((R6/S6),2))</f>
        <v>0.63</v>
      </c>
      <c r="U6" s="30"/>
      <c r="V6" s="32" t="s">
        <v>47</v>
      </c>
      <c r="W6" s="35" t="n">
        <v>40872</v>
      </c>
      <c r="X6" s="31"/>
    </row>
    <row r="7" customFormat="false" ht="12.75" hidden="false" customHeight="true" outlineLevel="0" collapsed="false">
      <c r="A7" s="24"/>
      <c r="B7" s="32" t="s">
        <v>48</v>
      </c>
      <c r="C7" s="32" t="n">
        <f aca="false">C4*C6</f>
        <v>10</v>
      </c>
      <c r="D7" s="31"/>
      <c r="I7" s="24"/>
      <c r="J7" s="35" t="n">
        <f aca="false">WORKDAY($C$2,(K7-1),$W$2:$W$94)</f>
        <v>40829</v>
      </c>
      <c r="K7" s="32" t="n">
        <v>5</v>
      </c>
      <c r="L7" s="32" t="n">
        <f aca="false">ROUND((($C$9*K7)+$C$10),1)</f>
        <v>3.5</v>
      </c>
      <c r="M7" s="32" t="n">
        <f aca="false">IF(OR(($Y$2&gt;J7),(N7&lt;&gt;""),(O7&lt;&gt;"")),($C$39-R7),"")</f>
        <v>0.5</v>
      </c>
      <c r="N7" s="37" t="n">
        <v>0</v>
      </c>
      <c r="O7" s="37" t="n">
        <v>1</v>
      </c>
      <c r="P7" s="37"/>
      <c r="Q7" s="37"/>
      <c r="R7" s="32" t="n">
        <f aca="false">IF(OR(($Y$2&gt;J7),(N7&lt;&gt;""),(O7&lt;&gt;"")),(SUM(N7:Q7)+R6),"")</f>
        <v>3.5</v>
      </c>
      <c r="S7" s="32" t="n">
        <f aca="false">IF(OR(($Y$2&gt;J7),(N7&lt;&gt;""),(O7&lt;&gt;"")),($C$11*K7),"")</f>
        <v>5</v>
      </c>
      <c r="T7" s="32" t="n">
        <f aca="false">IF(OR((M7=""),(S7=0)),"",ROUND((R7/S7),2))</f>
        <v>0.7</v>
      </c>
      <c r="U7" s="30"/>
      <c r="V7" s="32" t="s">
        <v>49</v>
      </c>
      <c r="W7" s="39" t="n">
        <v>40903</v>
      </c>
      <c r="X7" s="31"/>
    </row>
    <row r="8" customFormat="false" ht="12.75" hidden="false" customHeight="true" outlineLevel="0" collapsed="false">
      <c r="A8" s="24"/>
      <c r="B8" s="32" t="s">
        <v>50</v>
      </c>
      <c r="C8" s="32" t="n">
        <f aca="false">ROUNDDOWN(C5*C7,1)</f>
        <v>7</v>
      </c>
      <c r="D8" s="31"/>
      <c r="I8" s="24"/>
      <c r="J8" s="35" t="n">
        <f aca="false">WORKDAY($C$2,(K8-1),$W$2:$W$94)</f>
        <v>40830</v>
      </c>
      <c r="K8" s="32" t="n">
        <v>6</v>
      </c>
      <c r="L8" s="32" t="n">
        <f aca="false">ROUND((($C$9*K8)+$C$10),1)</f>
        <v>2.8</v>
      </c>
      <c r="M8" s="32" t="n">
        <f aca="false">IF(OR(($Y$2&gt;J8),(N8&lt;&gt;""),(O8&lt;&gt;"")),($C$39-R8),"")</f>
        <v>-2.5</v>
      </c>
      <c r="N8" s="37" t="n">
        <v>0</v>
      </c>
      <c r="O8" s="37" t="n">
        <v>3</v>
      </c>
      <c r="P8" s="37"/>
      <c r="Q8" s="37"/>
      <c r="R8" s="32" t="n">
        <f aca="false">IF(OR(($Y$2&gt;J8),(N8&lt;&gt;""),(O8&lt;&gt;"")),(SUM(N8:Q8)+R7),"")</f>
        <v>6.5</v>
      </c>
      <c r="S8" s="32" t="n">
        <f aca="false">IF(OR(($Y$2&gt;J8),(N8&lt;&gt;""),(O8&lt;&gt;"")),($C$11*K8),"")</f>
        <v>6</v>
      </c>
      <c r="T8" s="32" t="n">
        <f aca="false">IF(OR((M8=""),(S8=0)),"",ROUND((R8/S8),2))</f>
        <v>1.08</v>
      </c>
      <c r="U8" s="30"/>
      <c r="V8" s="32" t="s">
        <v>51</v>
      </c>
      <c r="W8" s="39" t="n">
        <v>40894</v>
      </c>
      <c r="X8" s="31"/>
    </row>
    <row r="9" customFormat="false" ht="12.75" hidden="false" customHeight="true" outlineLevel="0" collapsed="false">
      <c r="A9" s="24"/>
      <c r="B9" s="32" t="s">
        <v>52</v>
      </c>
      <c r="C9" s="40" t="n">
        <f aca="false">(-1*C8)/C6</f>
        <v>-0.7</v>
      </c>
      <c r="D9" s="31"/>
      <c r="I9" s="24"/>
      <c r="J9" s="35" t="n">
        <f aca="false">WORKDAY($C$2,(K9-1),$W$2:$W$94)</f>
        <v>40833</v>
      </c>
      <c r="K9" s="32" t="n">
        <v>7</v>
      </c>
      <c r="L9" s="32" t="n">
        <f aca="false">ROUND((($C$9*K9)+$C$10),1)</f>
        <v>2.1</v>
      </c>
      <c r="M9" s="32" t="n">
        <f aca="false">IF(OR(($Y$2&gt;J9),(N9&lt;&gt;""),(O9&lt;&gt;"")),($C$39-R9),"")</f>
        <v>-7</v>
      </c>
      <c r="N9" s="37" t="n">
        <v>4.5</v>
      </c>
      <c r="O9" s="37" t="n">
        <v>0</v>
      </c>
      <c r="P9" s="37"/>
      <c r="Q9" s="37"/>
      <c r="R9" s="32" t="n">
        <f aca="false">IF(OR(($Y$2&gt;J9),(N9&lt;&gt;""),(O9&lt;&gt;"")),(SUM(N9:Q9)+R8),"")</f>
        <v>11</v>
      </c>
      <c r="S9" s="32" t="n">
        <f aca="false">IF(OR(($Y$2&gt;J9),(N9&lt;&gt;""),(O9&lt;&gt;"")),($C$11*K9),"")</f>
        <v>7</v>
      </c>
      <c r="T9" s="32" t="n">
        <f aca="false">IF(OR((M9=""),(S9=0)),"",ROUND((R9/S9),2))</f>
        <v>1.57</v>
      </c>
      <c r="U9" s="30"/>
      <c r="V9" s="32" t="s">
        <v>53</v>
      </c>
      <c r="W9" s="39" t="n">
        <v>40907</v>
      </c>
      <c r="X9" s="31"/>
    </row>
    <row r="10" customFormat="false" ht="12.75" hidden="false" customHeight="true" outlineLevel="0" collapsed="false">
      <c r="A10" s="24"/>
      <c r="B10" s="32" t="s">
        <v>54</v>
      </c>
      <c r="C10" s="32" t="n">
        <f aca="false">C8</f>
        <v>7</v>
      </c>
      <c r="D10" s="31"/>
      <c r="I10" s="24"/>
      <c r="J10" s="35" t="n">
        <f aca="false">WORKDAY($C$2,(K10-1),$W$2:$W$94)</f>
        <v>40834</v>
      </c>
      <c r="K10" s="32" t="n">
        <v>8</v>
      </c>
      <c r="L10" s="32" t="n">
        <f aca="false">ROUND((($C$9*K10)+$C$10),1)</f>
        <v>1.4</v>
      </c>
      <c r="M10" s="32" t="n">
        <f aca="false">IF(OR(($Y$2&gt;J10),(N10&lt;&gt;""),(O10&lt;&gt;"")),($C$39-R10),"")</f>
        <v>-8</v>
      </c>
      <c r="N10" s="37" t="n">
        <v>0</v>
      </c>
      <c r="O10" s="37" t="n">
        <v>1</v>
      </c>
      <c r="P10" s="37"/>
      <c r="Q10" s="37"/>
      <c r="R10" s="32" t="n">
        <f aca="false">IF(OR(($Y$2&gt;J10),(N10&lt;&gt;""),(O10&lt;&gt;"")),(SUM(N10:Q10)+R9),"")</f>
        <v>12</v>
      </c>
      <c r="S10" s="32" t="n">
        <f aca="false">IF(OR(($Y$2&gt;J10),(N10&lt;&gt;""),(O10&lt;&gt;"")),($C$11*K10),"")</f>
        <v>8</v>
      </c>
      <c r="T10" s="32" t="n">
        <f aca="false">IF(OR((M10=""),(S10=0)),"",ROUND((R10/S10),2))</f>
        <v>1.5</v>
      </c>
      <c r="U10" s="30"/>
      <c r="V10" s="32" t="s">
        <v>55</v>
      </c>
      <c r="W10" s="39" t="n">
        <v>40910</v>
      </c>
      <c r="X10" s="31"/>
    </row>
    <row r="11" customFormat="false" ht="12.75" hidden="false" customHeight="true" outlineLevel="0" collapsed="false">
      <c r="A11" s="24"/>
      <c r="B11" s="32" t="s">
        <v>56</v>
      </c>
      <c r="C11" s="40" t="n">
        <f aca="false">C7/C6</f>
        <v>1</v>
      </c>
      <c r="D11" s="31"/>
      <c r="I11" s="24"/>
      <c r="J11" s="35" t="n">
        <f aca="false">WORKDAY($C$2,(K11-1),$W$2:$W$94)</f>
        <v>40835</v>
      </c>
      <c r="K11" s="32" t="n">
        <v>9</v>
      </c>
      <c r="L11" s="32" t="n">
        <f aca="false">ROUND((($C$9*K11)+$C$10),1)</f>
        <v>0.7</v>
      </c>
      <c r="M11" s="32" t="n">
        <f aca="false">IF(OR(($Y$2&gt;J11),(N11&lt;&gt;""),(O11&lt;&gt;"")),($C$39-R11),"")</f>
        <v>-11</v>
      </c>
      <c r="N11" s="37" t="n">
        <v>2</v>
      </c>
      <c r="O11" s="37" t="n">
        <v>1</v>
      </c>
      <c r="P11" s="37"/>
      <c r="Q11" s="37"/>
      <c r="R11" s="32" t="n">
        <f aca="false">IF(OR(($Y$2&gt;J11),(N11&lt;&gt;""),(O11&lt;&gt;"")),(SUM(N11:Q11)+R10),"")</f>
        <v>15</v>
      </c>
      <c r="S11" s="32" t="n">
        <f aca="false">IF(OR(($Y$2&gt;J11),(N11&lt;&gt;""),(O11&lt;&gt;"")),($C$11*K11),"")</f>
        <v>9</v>
      </c>
      <c r="T11" s="32" t="n">
        <f aca="false">IF(OR((M11=""),(S11=0)),"",ROUND((R11/S11),2))</f>
        <v>1.67</v>
      </c>
      <c r="U11" s="30"/>
      <c r="V11" s="32"/>
      <c r="W11" s="32"/>
      <c r="X11" s="31"/>
    </row>
    <row r="12" customFormat="false" ht="12.75" hidden="false" customHeight="true" outlineLevel="0" collapsed="false">
      <c r="A12" s="24"/>
      <c r="B12" s="32" t="s">
        <v>57</v>
      </c>
      <c r="C12" s="32" t="n">
        <v>0</v>
      </c>
      <c r="D12" s="31"/>
      <c r="I12" s="24"/>
      <c r="J12" s="35" t="n">
        <f aca="false">WORKDAY($C$2,(K12-1),$W$2:$W$94)</f>
        <v>40836</v>
      </c>
      <c r="K12" s="32" t="n">
        <v>10</v>
      </c>
      <c r="L12" s="32" t="n">
        <f aca="false">ROUND((($C$9*K12)+$C$10),1)</f>
        <v>0</v>
      </c>
      <c r="M12" s="32" t="n">
        <f aca="false">IF(OR(($Y$2&gt;J12),(N12&lt;&gt;""),(O12&lt;&gt;"")),($C$39-R12),"")</f>
        <v>-12</v>
      </c>
      <c r="N12" s="37" t="n">
        <v>1</v>
      </c>
      <c r="O12" s="37" t="n">
        <v>0</v>
      </c>
      <c r="P12" s="37"/>
      <c r="Q12" s="37"/>
      <c r="R12" s="32" t="n">
        <f aca="false">IF(OR(($Y$2&gt;J12),(N12&lt;&gt;""),(O12&lt;&gt;"")),(SUM(N12:Q12)+R11),"")</f>
        <v>16</v>
      </c>
      <c r="S12" s="32" t="n">
        <f aca="false">IF(OR(($Y$2&gt;J12),(N12&lt;&gt;""),(O12&lt;&gt;"")),($C$11*K12),"")</f>
        <v>10</v>
      </c>
      <c r="T12" s="32" t="n">
        <f aca="false">IF(OR((M12=""),(S12=0)),"",ROUND((R12/S12),2))</f>
        <v>1.6</v>
      </c>
      <c r="U12" s="30"/>
      <c r="V12" s="32"/>
      <c r="W12" s="32"/>
      <c r="X12" s="31"/>
    </row>
    <row r="13" customFormat="false" ht="12.75" hidden="false" customHeight="true" outlineLevel="0" collapsed="false">
      <c r="A13" s="42"/>
      <c r="B13" s="43"/>
      <c r="C13" s="44"/>
      <c r="D13" s="45"/>
      <c r="I13" s="24"/>
      <c r="J13" s="35" t="n">
        <f aca="false">WORKDAY($C$2,(K13-1),$W$2:$W$94)</f>
        <v>40837</v>
      </c>
      <c r="K13" s="32" t="n">
        <v>11</v>
      </c>
      <c r="L13" s="32" t="n">
        <f aca="false">ROUND((($C$9*K13)+$C$10),1)</f>
        <v>-0.7</v>
      </c>
      <c r="M13" s="32" t="n">
        <f aca="false">IF(OR(($Y$2&gt;J13),(N13&lt;&gt;""),(O13&lt;&gt;"")),($C$39-R13),"")</f>
        <v>-14</v>
      </c>
      <c r="N13" s="37" t="n">
        <v>0</v>
      </c>
      <c r="O13" s="37" t="n">
        <v>2</v>
      </c>
      <c r="P13" s="37"/>
      <c r="Q13" s="37"/>
      <c r="R13" s="32" t="n">
        <f aca="false">IF(OR(($Y$2&gt;J13),(N13&lt;&gt;""),(O13&lt;&gt;"")),(SUM(N13:Q13)+R12),"")</f>
        <v>18</v>
      </c>
      <c r="S13" s="32" t="n">
        <f aca="false">IF(OR(($Y$2&gt;J13),(N13&lt;&gt;""),(O13&lt;&gt;"")),($C$11*K13),"")</f>
        <v>11</v>
      </c>
      <c r="T13" s="32" t="n">
        <f aca="false">IF(OR((M13=""),(S13=0)),"",ROUND((R13/S13),2))</f>
        <v>1.64</v>
      </c>
      <c r="U13" s="30"/>
      <c r="V13" s="32"/>
      <c r="W13" s="32"/>
      <c r="X13" s="31"/>
    </row>
    <row r="14" customFormat="false" ht="12.75" hidden="false" customHeight="true" outlineLevel="0" collapsed="false">
      <c r="A14" s="25" t="s">
        <v>58</v>
      </c>
      <c r="B14" s="25" t="s">
        <v>59</v>
      </c>
      <c r="C14" s="46" t="s">
        <v>60</v>
      </c>
      <c r="D14" s="47" t="s">
        <v>5</v>
      </c>
      <c r="E14" s="31"/>
      <c r="F14" s="27" t="s">
        <v>61</v>
      </c>
      <c r="G14" s="27" t="s">
        <v>62</v>
      </c>
      <c r="H14" s="28" t="s">
        <v>63</v>
      </c>
      <c r="I14" s="24"/>
      <c r="J14" s="35" t="n">
        <f aca="false">WORKDAY($C$2,(K14-1),$W$2:$W$94)</f>
        <v>40840</v>
      </c>
      <c r="K14" s="32" t="n">
        <v>12</v>
      </c>
      <c r="L14" s="32" t="n">
        <f aca="false">ROUND((($C$9*K14)+$C$10),1)</f>
        <v>-1.4</v>
      </c>
      <c r="M14" s="32" t="n">
        <f aca="false">IF(OR(($Y$2&gt;J14),(N14&lt;&gt;""),(O14&lt;&gt;"")),($C$39-R14),"")</f>
        <v>-15</v>
      </c>
      <c r="N14" s="37" t="n">
        <v>0</v>
      </c>
      <c r="O14" s="37" t="n">
        <v>1</v>
      </c>
      <c r="P14" s="37"/>
      <c r="Q14" s="37"/>
      <c r="R14" s="32" t="n">
        <f aca="false">IF(OR(($Y$2&gt;J14),(N14&lt;&gt;""),(O14&lt;&gt;"")),(SUM(N14:Q14)+R13),"")</f>
        <v>19</v>
      </c>
      <c r="S14" s="32" t="n">
        <f aca="false">IF(OR(($Y$2&gt;J14),(N14&lt;&gt;""),(O14&lt;&gt;"")),($C$11*K14),"")</f>
        <v>12</v>
      </c>
      <c r="T14" s="32" t="n">
        <f aca="false">IF(OR((M14=""),(S14=0)),"",ROUND((R14/S14),2))</f>
        <v>1.58</v>
      </c>
      <c r="U14" s="30"/>
      <c r="V14" s="32"/>
      <c r="W14" s="32"/>
      <c r="X14" s="31"/>
    </row>
    <row r="15" customFormat="false" ht="18" hidden="false" customHeight="true" outlineLevel="0" collapsed="false">
      <c r="A15" s="50" t="n">
        <v>3</v>
      </c>
      <c r="B15" s="32"/>
      <c r="C15" s="52" t="str">
        <f aca="false">IF(ISERROR(F15),"",F15)</f>
        <v/>
      </c>
      <c r="D15" s="53" t="str">
        <f aca="false">IF(ISERROR(H15),"",H15)</f>
        <v/>
      </c>
      <c r="E15" s="31"/>
      <c r="F15" s="18" t="e">
        <f aca="false">VLOOKUP(A15,'Issues Log'!$A$2:$E$90,5,FALSE())</f>
        <v>#N/A</v>
      </c>
      <c r="G15" s="18" t="e">
        <f aca="false">VLOOKUP(A15,'Issues Log'!$A$2:$B$90,2,FALSE())</f>
        <v>#N/A</v>
      </c>
      <c r="H15" s="16" t="e">
        <f aca="false">VLOOKUP(A15,'Issues Log'!$A$2:$G$90,7,FALSE())</f>
        <v>#N/A</v>
      </c>
      <c r="I15" s="24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30"/>
      <c r="V15" s="32"/>
      <c r="W15" s="32"/>
      <c r="X15" s="31"/>
    </row>
    <row r="16" customFormat="false" ht="24.75" hidden="false" customHeight="true" outlineLevel="0" collapsed="false">
      <c r="A16" s="50" t="n">
        <v>7</v>
      </c>
      <c r="B16" s="32"/>
      <c r="C16" s="52" t="str">
        <f aca="false">IF(ISERROR(F16),"",F16)</f>
        <v/>
      </c>
      <c r="D16" s="53" t="str">
        <f aca="false">IF(ISERROR(H16),"",H16)</f>
        <v/>
      </c>
      <c r="E16" s="31"/>
      <c r="F16" s="18" t="e">
        <f aca="false">VLOOKUP(A16,'Issues Log'!$A$2:$E$90,5,FALSE())</f>
        <v>#N/A</v>
      </c>
      <c r="G16" s="18" t="e">
        <f aca="false">VLOOKUP(A16,'Issues Log'!$A$2:$B$90,2,FALSE())</f>
        <v>#N/A</v>
      </c>
      <c r="H16" s="16" t="e">
        <f aca="false">VLOOKUP(A16,'Issues Log'!$A$2:$G$90,7,FALSE())</f>
        <v>#N/A</v>
      </c>
      <c r="I16" s="24"/>
      <c r="U16" s="30"/>
      <c r="V16" s="32"/>
      <c r="W16" s="32"/>
      <c r="X16" s="31"/>
    </row>
    <row r="17" customFormat="false" ht="12.75" hidden="false" customHeight="true" outlineLevel="0" collapsed="false">
      <c r="A17" s="50" t="n">
        <v>8</v>
      </c>
      <c r="B17" s="32" t="str">
        <f aca="false">IF(ISERROR(G17),"",G17)</f>
        <v/>
      </c>
      <c r="C17" s="52" t="str">
        <f aca="false">IF(ISERROR(F17),"",F17)</f>
        <v/>
      </c>
      <c r="D17" s="53" t="str">
        <f aca="false">IF(ISERROR(H17),"",H17)</f>
        <v/>
      </c>
      <c r="E17" s="31"/>
      <c r="F17" s="18" t="e">
        <f aca="false">VLOOKUP(A17,'Issues Log'!$A$2:$E$90,5,FALSE())</f>
        <v>#N/A</v>
      </c>
      <c r="G17" s="18" t="e">
        <f aca="false">VLOOKUP(A17,'Issues Log'!$A$2:$B$90,2,FALSE())</f>
        <v>#N/A</v>
      </c>
      <c r="H17" s="16" t="e">
        <f aca="false">VLOOKUP(A17,'Issues Log'!$A$2:$G$90,7,FALSE())</f>
        <v>#N/A</v>
      </c>
      <c r="I17" s="24"/>
      <c r="U17" s="30"/>
      <c r="V17" s="32"/>
      <c r="W17" s="32"/>
      <c r="X17" s="31"/>
    </row>
    <row r="18" customFormat="false" ht="12.75" hidden="false" customHeight="true" outlineLevel="0" collapsed="false">
      <c r="A18" s="50" t="n">
        <v>5</v>
      </c>
      <c r="B18" s="32" t="str">
        <f aca="false">IF(ISERROR(G18),"",G18)</f>
        <v/>
      </c>
      <c r="C18" s="52" t="str">
        <f aca="false">IF(ISERROR(F18),"",F18)</f>
        <v/>
      </c>
      <c r="D18" s="53" t="str">
        <f aca="false">IF(ISERROR(H18),"",H18)</f>
        <v/>
      </c>
      <c r="E18" s="31"/>
      <c r="F18" s="18" t="e">
        <f aca="false">VLOOKUP(A18,'Issues Log'!$A$2:$E$90,5,FALSE())</f>
        <v>#N/A</v>
      </c>
      <c r="G18" s="18" t="e">
        <f aca="false">VLOOKUP(A18,'Issues Log'!$A$2:$B$90,2,FALSE())</f>
        <v>#N/A</v>
      </c>
      <c r="H18" s="16" t="e">
        <f aca="false">VLOOKUP(A18,'Issues Log'!$A$2:$G$90,7,FALSE())</f>
        <v>#N/A</v>
      </c>
      <c r="I18" s="24"/>
      <c r="U18" s="30"/>
      <c r="V18" s="32"/>
      <c r="W18" s="32"/>
      <c r="X18" s="31"/>
    </row>
    <row r="19" customFormat="false" ht="12.75" hidden="false" customHeight="true" outlineLevel="0" collapsed="false">
      <c r="A19" s="50" t="n">
        <v>1</v>
      </c>
      <c r="B19" s="32" t="str">
        <f aca="false">IF(ISERROR(G19),"",G19)</f>
        <v/>
      </c>
      <c r="C19" s="52" t="str">
        <f aca="false">IF(ISERROR(F19),"",F19)</f>
        <v/>
      </c>
      <c r="D19" s="53" t="str">
        <f aca="false">IF(ISERROR(H19),"",H19)</f>
        <v/>
      </c>
      <c r="E19" s="31"/>
      <c r="F19" s="18" t="e">
        <f aca="false">VLOOKUP(A19,'Issues Log'!$A$2:$E$90,5,FALSE())</f>
        <v>#N/A</v>
      </c>
      <c r="G19" s="18" t="e">
        <f aca="false">VLOOKUP(A19,'Issues Log'!$A$2:$B$90,2,FALSE())</f>
        <v>#N/A</v>
      </c>
      <c r="H19" s="16" t="e">
        <f aca="false">VLOOKUP(A19,'Issues Log'!$A$2:$G$90,7,FALSE())</f>
        <v>#N/A</v>
      </c>
      <c r="I19" s="24"/>
      <c r="U19" s="30"/>
      <c r="V19" s="32"/>
      <c r="W19" s="32"/>
      <c r="X19" s="31"/>
    </row>
    <row r="20" customFormat="false" ht="12.75" hidden="false" customHeight="true" outlineLevel="0" collapsed="false">
      <c r="A20" s="50" t="n">
        <v>13</v>
      </c>
      <c r="B20" s="32" t="str">
        <f aca="false">IF(ISERROR(G20),"",G20)</f>
        <v/>
      </c>
      <c r="C20" s="52" t="str">
        <f aca="false">IF(ISERROR(F20),"",F20)</f>
        <v/>
      </c>
      <c r="D20" s="53" t="str">
        <f aca="false">IF(ISERROR(H20),"",H20)</f>
        <v/>
      </c>
      <c r="E20" s="31"/>
      <c r="F20" s="18" t="e">
        <f aca="false">VLOOKUP(A20,'Issues Log'!$A$2:$E$90,5,FALSE())</f>
        <v>#N/A</v>
      </c>
      <c r="G20" s="18" t="e">
        <f aca="false">VLOOKUP(A20,'Issues Log'!$A$2:$B$90,2,FALSE())</f>
        <v>#N/A</v>
      </c>
      <c r="H20" s="16" t="e">
        <f aca="false">VLOOKUP(A20,'Issues Log'!$A$2:$G$90,7,FALSE())</f>
        <v>#N/A</v>
      </c>
      <c r="I20" s="24"/>
      <c r="U20" s="30"/>
      <c r="V20" s="32"/>
      <c r="W20" s="32"/>
      <c r="X20" s="31"/>
    </row>
    <row r="21" customFormat="false" ht="12.75" hidden="false" customHeight="true" outlineLevel="0" collapsed="false">
      <c r="A21" s="50" t="n">
        <v>9</v>
      </c>
      <c r="B21" s="32" t="str">
        <f aca="false">IF(ISERROR(G21),"",G21)</f>
        <v/>
      </c>
      <c r="C21" s="52" t="str">
        <f aca="false">IF(ISERROR(F21),"",F21)</f>
        <v/>
      </c>
      <c r="D21" s="53" t="str">
        <f aca="false">IF(ISERROR(H21),"",H21)</f>
        <v/>
      </c>
      <c r="E21" s="31"/>
      <c r="F21" s="18" t="e">
        <f aca="false">VLOOKUP(A21,'Issues Log'!$A$2:$E$90,5,FALSE())</f>
        <v>#N/A</v>
      </c>
      <c r="G21" s="18" t="e">
        <f aca="false">VLOOKUP(A21,'Issues Log'!$A$2:$B$90,2,FALSE())</f>
        <v>#N/A</v>
      </c>
      <c r="H21" s="16" t="e">
        <f aca="false">VLOOKUP(A21,'Issues Log'!$A$2:$G$90,7,FALSE())</f>
        <v>#N/A</v>
      </c>
      <c r="I21" s="24"/>
      <c r="U21" s="30"/>
      <c r="V21" s="32"/>
      <c r="W21" s="32"/>
      <c r="X21" s="31"/>
    </row>
    <row r="22" customFormat="false" ht="12.75" hidden="false" customHeight="true" outlineLevel="0" collapsed="false">
      <c r="A22" s="50" t="n">
        <v>12</v>
      </c>
      <c r="B22" s="32" t="str">
        <f aca="false">IF(ISERROR(G22),"",G22)</f>
        <v/>
      </c>
      <c r="C22" s="52" t="str">
        <f aca="false">IF(ISERROR(F22),"",F22)</f>
        <v/>
      </c>
      <c r="D22" s="53" t="str">
        <f aca="false">IF(ISERROR(H22),"",H22)</f>
        <v/>
      </c>
      <c r="E22" s="31"/>
      <c r="F22" s="18" t="e">
        <f aca="false">VLOOKUP(A22,'Issues Log'!$A$2:$E$90,5,FALSE())</f>
        <v>#N/A</v>
      </c>
      <c r="G22" s="18" t="e">
        <f aca="false">VLOOKUP(A22,'Issues Log'!$A$2:$B$90,2,FALSE())</f>
        <v>#N/A</v>
      </c>
      <c r="H22" s="16" t="e">
        <f aca="false">VLOOKUP(A22,'Issues Log'!$A$2:$G$90,7,FALSE())</f>
        <v>#N/A</v>
      </c>
      <c r="I22" s="24"/>
      <c r="U22" s="30"/>
      <c r="V22" s="32"/>
      <c r="W22" s="32"/>
      <c r="X22" s="31"/>
    </row>
    <row r="23" customFormat="false" ht="12.75" hidden="false" customHeight="true" outlineLevel="0" collapsed="false">
      <c r="A23" s="50" t="n">
        <v>6</v>
      </c>
      <c r="B23" s="32" t="str">
        <f aca="false">IF(ISERROR(G23),"",G23)</f>
        <v/>
      </c>
      <c r="C23" s="52" t="str">
        <f aca="false">IF(ISERROR(F23),"",F23)</f>
        <v/>
      </c>
      <c r="D23" s="53" t="str">
        <f aca="false">IF(ISERROR(H23),"",H23)</f>
        <v/>
      </c>
      <c r="E23" s="31"/>
      <c r="F23" s="18" t="e">
        <f aca="false">VLOOKUP(A23,'Issues Log'!$A$2:$E$90,5,FALSE())</f>
        <v>#N/A</v>
      </c>
      <c r="G23" s="18" t="e">
        <f aca="false">VLOOKUP(A23,'Issues Log'!$A$2:$B$90,2,FALSE())</f>
        <v>#N/A</v>
      </c>
      <c r="H23" s="16" t="e">
        <f aca="false">VLOOKUP(A23,'Issues Log'!$A$2:$G$90,7,FALSE())</f>
        <v>#N/A</v>
      </c>
      <c r="U23" s="24"/>
      <c r="V23" s="32"/>
      <c r="W23" s="32"/>
      <c r="X23" s="31"/>
    </row>
    <row r="24" customFormat="false" ht="12.75" hidden="false" customHeight="true" outlineLevel="0" collapsed="false">
      <c r="A24" s="50" t="n">
        <v>10</v>
      </c>
      <c r="B24" s="32" t="str">
        <f aca="false">IF(ISERROR(G24),"",G24)</f>
        <v/>
      </c>
      <c r="C24" s="52" t="str">
        <f aca="false">IF(ISERROR(F24),"",F24)</f>
        <v/>
      </c>
      <c r="D24" s="53" t="str">
        <f aca="false">IF(ISERROR(H24),"",H24)</f>
        <v/>
      </c>
      <c r="E24" s="31"/>
      <c r="F24" s="18" t="e">
        <f aca="false">VLOOKUP(A24,'Issues Log'!$A$2:$E$90,5,FALSE())</f>
        <v>#N/A</v>
      </c>
      <c r="G24" s="18" t="e">
        <f aca="false">VLOOKUP(A24,'Issues Log'!$A$2:$B$90,2,FALSE())</f>
        <v>#N/A</v>
      </c>
      <c r="H24" s="16" t="e">
        <f aca="false">VLOOKUP(A24,'Issues Log'!$A$2:$G$90,7,FALSE())</f>
        <v>#N/A</v>
      </c>
      <c r="U24" s="24"/>
      <c r="V24" s="32"/>
      <c r="W24" s="32"/>
      <c r="X24" s="31"/>
    </row>
    <row r="25" customFormat="false" ht="12.75" hidden="false" customHeight="true" outlineLevel="0" collapsed="false">
      <c r="A25" s="50" t="n">
        <v>11</v>
      </c>
      <c r="B25" s="32" t="str">
        <f aca="false">IF(ISERROR(G25),"",G25)</f>
        <v/>
      </c>
      <c r="C25" s="52" t="str">
        <f aca="false">IF(ISERROR(F25),"",F25)</f>
        <v/>
      </c>
      <c r="D25" s="53" t="str">
        <f aca="false">IF(ISERROR(H25),"",H25)</f>
        <v/>
      </c>
      <c r="E25" s="31"/>
      <c r="F25" s="18" t="e">
        <f aca="false">VLOOKUP(A25,'Issues Log'!$A$2:$E$90,5,FALSE())</f>
        <v>#N/A</v>
      </c>
      <c r="G25" s="18" t="e">
        <f aca="false">VLOOKUP(A25,'Issues Log'!$A$2:$B$90,2,FALSE())</f>
        <v>#N/A</v>
      </c>
      <c r="H25" s="16" t="e">
        <f aca="false">VLOOKUP(A25,'Issues Log'!$A$2:$G$90,7,FALSE())</f>
        <v>#N/A</v>
      </c>
      <c r="U25" s="24"/>
      <c r="V25" s="32"/>
      <c r="W25" s="32"/>
      <c r="X25" s="31"/>
    </row>
    <row r="26" customFormat="false" ht="12.75" hidden="false" customHeight="true" outlineLevel="0" collapsed="false">
      <c r="A26" s="50" t="n">
        <v>2</v>
      </c>
      <c r="B26" s="32" t="str">
        <f aca="false">IF(ISERROR(G26),"",G26)</f>
        <v/>
      </c>
      <c r="C26" s="52" t="str">
        <f aca="false">IF(ISERROR(F26),"",F26)</f>
        <v/>
      </c>
      <c r="D26" s="53" t="str">
        <f aca="false">IF(ISERROR(H26),"",H26)</f>
        <v/>
      </c>
      <c r="E26" s="31"/>
      <c r="F26" s="18" t="e">
        <f aca="false">VLOOKUP(A26,'Issues Log'!$A$2:$E$90,5,FALSE())</f>
        <v>#N/A</v>
      </c>
      <c r="G26" s="18" t="e">
        <f aca="false">VLOOKUP(A26,'Issues Log'!$A$2:$B$90,2,FALSE())</f>
        <v>#N/A</v>
      </c>
      <c r="H26" s="16" t="e">
        <f aca="false">VLOOKUP(A26,'Issues Log'!$A$2:$G$90,7,FALSE())</f>
        <v>#N/A</v>
      </c>
      <c r="U26" s="24"/>
      <c r="V26" s="32"/>
      <c r="W26" s="32"/>
      <c r="X26" s="31"/>
    </row>
    <row r="27" customFormat="false" ht="12.75" hidden="false" customHeight="true" outlineLevel="0" collapsed="false">
      <c r="A27" s="50" t="n">
        <v>14</v>
      </c>
      <c r="B27" s="32" t="str">
        <f aca="false">IF(ISERROR(G27),"",G27)</f>
        <v/>
      </c>
      <c r="C27" s="52" t="str">
        <f aca="false">IF(ISERROR(F27),"",F27)</f>
        <v/>
      </c>
      <c r="D27" s="53" t="str">
        <f aca="false">IF(ISERROR(H27),"",H27)</f>
        <v/>
      </c>
      <c r="E27" s="31"/>
      <c r="F27" s="18" t="e">
        <f aca="false">VLOOKUP(A27,'Issues Log'!$A$2:$E$90,5,FALSE())</f>
        <v>#N/A</v>
      </c>
      <c r="G27" s="18" t="e">
        <f aca="false">VLOOKUP(A27,'Issues Log'!$A$2:$B$90,2,FALSE())</f>
        <v>#N/A</v>
      </c>
      <c r="H27" s="16" t="e">
        <f aca="false">VLOOKUP(A27,'Issues Log'!$A$2:$G$90,7,FALSE())</f>
        <v>#N/A</v>
      </c>
      <c r="U27" s="24"/>
      <c r="V27" s="32"/>
      <c r="W27" s="32"/>
      <c r="X27" s="31"/>
    </row>
    <row r="28" customFormat="false" ht="12.75" hidden="false" customHeight="true" outlineLevel="0" collapsed="false">
      <c r="A28" s="50" t="n">
        <v>15</v>
      </c>
      <c r="B28" s="32" t="str">
        <f aca="false">IF(ISERROR(G28),"",G28)</f>
        <v/>
      </c>
      <c r="C28" s="52" t="str">
        <f aca="false">IF(ISERROR(F28),"",F28)</f>
        <v/>
      </c>
      <c r="D28" s="53" t="str">
        <f aca="false">IF(ISERROR(H28),"",H28)</f>
        <v/>
      </c>
      <c r="E28" s="31"/>
      <c r="F28" s="18" t="e">
        <f aca="false">VLOOKUP(A28,'Issues Log'!$A$2:$E$90,5,FALSE())</f>
        <v>#N/A</v>
      </c>
      <c r="G28" s="18" t="e">
        <f aca="false">VLOOKUP(A28,'Issues Log'!$A$2:$B$90,2,FALSE())</f>
        <v>#N/A</v>
      </c>
      <c r="H28" s="16" t="e">
        <f aca="false">VLOOKUP(A28,'Issues Log'!$A$2:$G$90,7,FALSE())</f>
        <v>#N/A</v>
      </c>
      <c r="U28" s="24"/>
      <c r="V28" s="32"/>
      <c r="W28" s="32"/>
      <c r="X28" s="31"/>
    </row>
    <row r="29" customFormat="false" ht="12.75" hidden="false" customHeight="true" outlineLevel="0" collapsed="false">
      <c r="A29" s="50" t="n">
        <v>4</v>
      </c>
      <c r="B29" s="32" t="str">
        <f aca="false">IF(ISERROR(G29),"",G29)</f>
        <v/>
      </c>
      <c r="C29" s="52" t="str">
        <f aca="false">IF(ISERROR(F29),"",F29)</f>
        <v/>
      </c>
      <c r="D29" s="53" t="str">
        <f aca="false">IF(ISERROR(H29),"",H29)</f>
        <v/>
      </c>
      <c r="E29" s="31"/>
      <c r="F29" s="18" t="e">
        <f aca="false">VLOOKUP(A29,'Issues Log'!$A$2:$E$90,5,FALSE())</f>
        <v>#N/A</v>
      </c>
      <c r="G29" s="18" t="e">
        <f aca="false">VLOOKUP(A29,'Issues Log'!$A$2:$B$90,2,FALSE())</f>
        <v>#N/A</v>
      </c>
      <c r="H29" s="16" t="e">
        <f aca="false">VLOOKUP(A29,'Issues Log'!$A$2:$G$90,7,FALSE())</f>
        <v>#N/A</v>
      </c>
      <c r="U29" s="24"/>
      <c r="V29" s="32"/>
      <c r="W29" s="32"/>
      <c r="X29" s="31"/>
    </row>
    <row r="30" customFormat="false" ht="12.75" hidden="false" customHeight="true" outlineLevel="0" collapsed="false">
      <c r="A30" s="50" t="n">
        <v>16</v>
      </c>
      <c r="B30" s="32" t="str">
        <f aca="false">IF(ISERROR(G30),"",G30)</f>
        <v/>
      </c>
      <c r="C30" s="52" t="str">
        <f aca="false">IF(ISERROR(F30),"",F30)</f>
        <v/>
      </c>
      <c r="D30" s="53" t="str">
        <f aca="false">IF(ISERROR(H30),"",H30)</f>
        <v/>
      </c>
      <c r="E30" s="31"/>
      <c r="F30" s="18" t="e">
        <f aca="false">VLOOKUP(A30,'Issues Log'!$A$2:$E$90,5,FALSE())</f>
        <v>#N/A</v>
      </c>
      <c r="G30" s="18" t="e">
        <f aca="false">VLOOKUP(A30,'Issues Log'!$A$2:$B$90,2,FALSE())</f>
        <v>#N/A</v>
      </c>
      <c r="H30" s="16" t="e">
        <f aca="false">VLOOKUP(A30,'Issues Log'!$A$2:$G$90,7,FALSE())</f>
        <v>#N/A</v>
      </c>
      <c r="U30" s="24"/>
      <c r="V30" s="32"/>
      <c r="W30" s="32"/>
      <c r="X30" s="31"/>
    </row>
    <row r="31" customFormat="false" ht="12.75" hidden="false" customHeight="true" outlineLevel="0" collapsed="false">
      <c r="A31" s="50"/>
      <c r="B31" s="32" t="str">
        <f aca="false">IF(ISERROR(G31),"",G31)</f>
        <v/>
      </c>
      <c r="C31" s="52" t="str">
        <f aca="false">IF(ISERROR(F31),"",F31)</f>
        <v/>
      </c>
      <c r="D31" s="53" t="str">
        <f aca="false">IF(ISERROR(H31),"",H31)</f>
        <v/>
      </c>
      <c r="E31" s="31"/>
      <c r="F31" s="18" t="e">
        <f aca="false">VLOOKUP(A31,'Issues Log'!$A$2:$E$90,5,FALSE())</f>
        <v>#N/A</v>
      </c>
      <c r="G31" s="18" t="e">
        <f aca="false">VLOOKUP(A31,'Issues Log'!$A$2:$B$90,2,FALSE())</f>
        <v>#N/A</v>
      </c>
      <c r="H31" s="16" t="e">
        <f aca="false">VLOOKUP(A31,'Issues Log'!$A$2:$G$90,7,FALSE())</f>
        <v>#N/A</v>
      </c>
      <c r="U31" s="24"/>
      <c r="V31" s="32"/>
      <c r="W31" s="32"/>
      <c r="X31" s="31"/>
    </row>
    <row r="32" customFormat="false" ht="12.75" hidden="false" customHeight="true" outlineLevel="0" collapsed="false">
      <c r="A32" s="50"/>
      <c r="B32" s="32" t="str">
        <f aca="false">IF(ISERROR(G32),"",G32)</f>
        <v/>
      </c>
      <c r="C32" s="52" t="str">
        <f aca="false">IF(ISERROR(F32),"",F32)</f>
        <v/>
      </c>
      <c r="D32" s="53" t="str">
        <f aca="false">IF(ISERROR(H32),"",H32)</f>
        <v/>
      </c>
      <c r="E32" s="31"/>
      <c r="F32" s="18" t="e">
        <f aca="false">VLOOKUP(A32,'Issues Log'!$A$2:$E$90,5,FALSE())</f>
        <v>#N/A</v>
      </c>
      <c r="G32" s="18" t="e">
        <f aca="false">VLOOKUP(A32,'Issues Log'!$A$2:$B$90,2,FALSE())</f>
        <v>#N/A</v>
      </c>
      <c r="H32" s="16" t="e">
        <f aca="false">VLOOKUP(A32,'Issues Log'!$A$2:$G$90,7,FALSE())</f>
        <v>#N/A</v>
      </c>
      <c r="U32" s="24"/>
      <c r="V32" s="32"/>
      <c r="W32" s="41"/>
      <c r="X32" s="31"/>
    </row>
    <row r="33" customFormat="false" ht="12.75" hidden="false" customHeight="true" outlineLevel="0" collapsed="false">
      <c r="A33" s="50"/>
      <c r="B33" s="32" t="str">
        <f aca="false">IF(ISERROR(G33),"",G33)</f>
        <v/>
      </c>
      <c r="C33" s="52" t="str">
        <f aca="false">IF(ISERROR(F33),"",F33)</f>
        <v/>
      </c>
      <c r="D33" s="53" t="str">
        <f aca="false">IF(ISERROR(H33),"",H33)</f>
        <v/>
      </c>
      <c r="E33" s="31"/>
      <c r="F33" s="18" t="e">
        <f aca="false">VLOOKUP(A33,'Issues Log'!$A$2:$E$90,5,FALSE())</f>
        <v>#N/A</v>
      </c>
      <c r="G33" s="18" t="e">
        <f aca="false">VLOOKUP(A33,'Issues Log'!$A$2:$B$90,2,FALSE())</f>
        <v>#N/A</v>
      </c>
      <c r="H33" s="16" t="e">
        <f aca="false">VLOOKUP(A33,'Issues Log'!$A$2:$G$90,7,FALSE())</f>
        <v>#N/A</v>
      </c>
      <c r="U33" s="24"/>
      <c r="V33" s="41"/>
      <c r="X33" s="31"/>
    </row>
    <row r="34" customFormat="false" ht="12.75" hidden="false" customHeight="true" outlineLevel="0" collapsed="false">
      <c r="A34" s="50"/>
      <c r="B34" s="32" t="str">
        <f aca="false">IF(ISERROR(G34),"",G34)</f>
        <v/>
      </c>
      <c r="C34" s="52" t="str">
        <f aca="false">IF(ISERROR(F34),"",F34)</f>
        <v/>
      </c>
      <c r="D34" s="53" t="str">
        <f aca="false">IF(ISERROR(H34),"",H34)</f>
        <v/>
      </c>
      <c r="E34" s="31"/>
      <c r="F34" s="18" t="e">
        <f aca="false">VLOOKUP(A34,'Issues Log'!$A$2:$E$90,5,FALSE())</f>
        <v>#N/A</v>
      </c>
      <c r="G34" s="18" t="e">
        <f aca="false">VLOOKUP(A34,'Issues Log'!$A$2:$B$90,2,FALSE())</f>
        <v>#N/A</v>
      </c>
      <c r="H34" s="16" t="e">
        <f aca="false">VLOOKUP(A34,'Issues Log'!$A$2:$G$90,7,FALSE())</f>
        <v>#N/A</v>
      </c>
      <c r="U34" s="24"/>
      <c r="X34" s="31"/>
    </row>
    <row r="35" customFormat="false" ht="12.75" hidden="false" customHeight="true" outlineLevel="0" collapsed="false">
      <c r="A35" s="50"/>
      <c r="B35" s="32" t="str">
        <f aca="false">IF(ISERROR(G35),"",G35)</f>
        <v/>
      </c>
      <c r="C35" s="52" t="str">
        <f aca="false">IF(ISERROR(F35),"",F35)</f>
        <v/>
      </c>
      <c r="D35" s="53" t="str">
        <f aca="false">IF(ISERROR(H35),"",H35)</f>
        <v/>
      </c>
      <c r="E35" s="31"/>
      <c r="F35" s="18" t="e">
        <f aca="false">VLOOKUP(A35,'Issues Log'!$A$2:$E$90,5,FALSE())</f>
        <v>#N/A</v>
      </c>
      <c r="G35" s="18" t="e">
        <f aca="false">VLOOKUP(A35,'Issues Log'!$A$2:$B$90,2,FALSE())</f>
        <v>#N/A</v>
      </c>
      <c r="H35" s="16" t="e">
        <f aca="false">VLOOKUP(A35,'Issues Log'!$A$2:$G$90,7,FALSE())</f>
        <v>#N/A</v>
      </c>
      <c r="U35" s="24"/>
      <c r="X35" s="31"/>
    </row>
    <row r="36" customFormat="false" ht="12.75" hidden="false" customHeight="true" outlineLevel="0" collapsed="false">
      <c r="A36" s="41"/>
      <c r="B36" s="41"/>
      <c r="C36" s="41"/>
      <c r="D36" s="41"/>
      <c r="F36" s="54"/>
      <c r="U36" s="24"/>
      <c r="X36" s="31"/>
    </row>
    <row r="37" customFormat="false" ht="12.75" hidden="false" customHeight="true" outlineLevel="0" collapsed="false">
      <c r="B37" s="45"/>
      <c r="C37" s="45"/>
      <c r="U37" s="24"/>
      <c r="X37" s="31"/>
    </row>
    <row r="38" customFormat="false" ht="12.75" hidden="false" customHeight="true" outlineLevel="0" collapsed="false">
      <c r="A38" s="24"/>
      <c r="B38" s="55" t="s">
        <v>67</v>
      </c>
      <c r="C38" s="55" t="n">
        <v>4</v>
      </c>
      <c r="D38" s="31"/>
    </row>
    <row r="39" customFormat="false" ht="12.75" hidden="false" customHeight="true" outlineLevel="0" collapsed="false">
      <c r="A39" s="24"/>
      <c r="B39" s="25" t="s">
        <v>68</v>
      </c>
      <c r="C39" s="25" t="n">
        <f aca="false">SUM(C15:C38)</f>
        <v>4</v>
      </c>
      <c r="D39" s="31"/>
    </row>
    <row r="40" customFormat="false" ht="12.75" hidden="false" customHeight="true" outlineLevel="0" collapsed="false">
      <c r="A40" s="24"/>
      <c r="B40" s="56" t="s">
        <v>69</v>
      </c>
      <c r="C40" s="57" t="n">
        <f aca="false">C8-C39</f>
        <v>3</v>
      </c>
      <c r="D40" s="31"/>
    </row>
    <row r="41" customFormat="false" ht="12.75" hidden="false" customHeight="true" outlineLevel="0" collapsed="false">
      <c r="B41" s="41"/>
      <c r="C41" s="41"/>
    </row>
  </sheetData>
  <conditionalFormatting sqref="C40">
    <cfRule type="cellIs" priority="2" operator="lessThan" aboveAverage="0" equalAverage="0" bottom="0" percent="0" rank="0" text="" dxfId="14">
      <formula>-0.25</formula>
    </cfRule>
    <cfRule type="cellIs" priority="3" operator="between" aboveAverage="0" equalAverage="0" bottom="0" percent="0" rank="0" text="" dxfId="15">
      <formula>-0.25</formula>
      <formula>0.75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0T17:43:32Z</dcterms:created>
  <dc:creator/>
  <dc:description/>
  <dc:language>en-US</dc:language>
  <cp:lastModifiedBy>Lisa Dawn Colvin</cp:lastModifiedBy>
  <cp:lastPrinted>2011-07-25T16:43:25Z</cp:lastPrinted>
  <dcterms:modified xsi:type="dcterms:W3CDTF">2011-07-26T22:48:02Z</dcterms:modified>
  <cp:revision>0</cp:revision>
  <dc:subject/>
  <dc:title/>
</cp:coreProperties>
</file>